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OD JR 2025" sheetId="1" state="visible" r:id="rId2"/>
  </sheets>
  <externalReferences>
    <externalReference r:id="rId3"/>
  </externalReferences>
  <definedNames>
    <definedName function="false" hidden="false" name="POPUST" vbProcedure="false">[1]FAKTORI!$B$2</definedName>
    <definedName function="false" hidden="false" localSheetId="0" name="Print_Area" vbProcedure="false">'MOD JR 2025'!$A$1:$F$105</definedName>
    <definedName function="false" hidden="false" localSheetId="0" name="Print_Titles" vbProcedure="false">'MOD JR 2025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t xml:space="preserve">Mješovita nabava robe i radova na projektu Modernizacija sustava javne rasvjete na području Općine Sveti Ilija </t>
  </si>
  <si>
    <r>
      <rPr>
        <b val="true"/>
        <sz val="12"/>
        <color rgb="FF000000"/>
        <rFont val="Arial"/>
        <family val="2"/>
        <charset val="238"/>
      </rPr>
      <t xml:space="preserve">Investitor:</t>
    </r>
    <r>
      <rPr>
        <sz val="12"/>
        <color rgb="FF000000"/>
        <rFont val="Arial"/>
        <family val="2"/>
        <charset val="238"/>
      </rPr>
      <t xml:space="preserve"> OPĆINA SVETI ILIJA, Trg Josipa Godrijana 2, 42214 Sveti Ilija</t>
    </r>
  </si>
  <si>
    <t xml:space="preserve">PROJEKTANTSKI TROŠKOVNIK - materijal, oprema i radovi - </t>
  </si>
  <si>
    <t xml:space="preserve">Poz.</t>
  </si>
  <si>
    <t xml:space="preserve">Naziv artikla / Opis usluge</t>
  </si>
  <si>
    <t xml:space="preserve">Mj.</t>
  </si>
  <si>
    <t xml:space="preserve">Kol.</t>
  </si>
  <si>
    <t xml:space="preserve">Jed. cij. (€)</t>
  </si>
  <si>
    <t xml:space="preserve">Ukupno (€)</t>
  </si>
  <si>
    <t xml:space="preserve">A.</t>
  </si>
  <si>
    <t xml:space="preserve">GRUPA 1. - MATERIJAL I OPREMA</t>
  </si>
  <si>
    <t xml:space="preserve">(I)</t>
  </si>
  <si>
    <t xml:space="preserve">SVJETILJKE</t>
  </si>
  <si>
    <t xml:space="preserve">1.</t>
  </si>
  <si>
    <r>
      <rPr>
        <sz val="10"/>
        <rFont val="Arial"/>
        <family val="2"/>
        <charset val="238"/>
      </rPr>
      <t xml:space="preserve">Dobava i prijevoz LED svjetiljke za osvjetljenje prometnica sa karakteristikama: 
- stanje svjetiljke: nova LED suvremena svjetiljka,
- vrsta upravljanja: MTK ili fotopodesiva sklopka s odvojenim osjetnikom (svjetlosna sklopka) iz OJR-a,
- regulacija: vidi vrsta i način regulacije 
- vrsta izvor svjetlosti: LED,
- ugrađena temperaturna zaštita napajanja svjetiljke od pregrijavanja i pregaranja,
- nije dozvoljena primjena svjetiljke sa aktivnim hladilom,
- faktor uzvrata boje: min CRI 70,
- životni vijek LED svjetiljke: </t>
    </r>
    <r>
      <rPr>
        <sz val="10"/>
        <rFont val="Calibri"/>
        <family val="2"/>
        <charset val="238"/>
      </rPr>
      <t xml:space="preserve">≥</t>
    </r>
    <r>
      <rPr>
        <sz val="10"/>
        <rFont val="Arial"/>
        <family val="2"/>
        <charset val="238"/>
      </rPr>
      <t xml:space="preserve">100.000 h uz uvjet L90B10F10 ili L90B10 ili L90F10,</t>
    </r>
  </si>
  <si>
    <t xml:space="preserve">- IP zaštita svjetiljke: ≥ IP 66,
- IK otpornost na udarce: ≥ IK 09,
- klasa električne zaštite: KLASA II (nije potrebno uzemljiti),
- difuzor: kaljeno staklo,
- optika: ako je potrebno asimetrična distribucija svjetlosti, izvedba sa sistemom s lećama,
- mogućnost (samo)regulacije intenziteta (snage) rasvjete prema sljedećim režimima rada:
   - regulacija sa samostalnim određivanjem središnjeg vremena noći,
   - minimalno četiri vremenska intervala (faze),
   - za svaki interval moguće podesiti intenzitet u rasponu 0%-100%,
   - mogućnost pred-programiranja režima regulacije izlazne snage svjetiljke/izlaznog svjetlosnog toka svjetiljke u minimalno 5 režima regulacije,
- Protokol za digitalnu komunikaciju - DALI,
- Ugrađen CLO,</t>
  </si>
  <si>
    <t xml:space="preserve">- ugrađena dodatna prenaponska zaštita min. DM 6kV CM 10 kV,
- kućište LED svjetiljke: otporno na uvjete okoline u kojoj se svjetiljka nalazi (preporuka. aluminijski tlačni lijev ili vučeni aluminij),
- Kućište svjetiljke mora u potpunosti biti zaštićeno od korozije, 
- temperaturno područje rada bez smetnji i kvarova: min. od -25°C do +55°C,
- mogućnost odvojene zasebne zamjene pojedinačnih dijelova svjetiljke (modularnost) izvora svjetlosti, predspojnih naprava (pretvarač) i prenaponske zaštite;
- svjetiljka u potpunosti mora biti opremljena za montažu uz mogućnost za izravnu montažu na stup ili lučnu/ravnu konzolu, sa duljinom kabela koja je navedena za svaki tip zasebno te sa standardnim spojnim elementima, te s podesivim nagibom svjetiljke</t>
  </si>
  <si>
    <r>
      <rPr>
        <sz val="10"/>
        <color rgb="FF000000"/>
        <rFont val="Arial"/>
        <family val="2"/>
        <charset val="238"/>
      </rPr>
      <t xml:space="preserve">Uz svjetiljku potrebno isporučiti:
</t>
    </r>
    <r>
      <rPr>
        <sz val="10"/>
        <rFont val="Arial"/>
        <family val="2"/>
        <charset val="238"/>
      </rPr>
      <t xml:space="preserve">- Izjava o davanju jamstva na proizvod u razdoblju od min. 7 godina koju potpisom i pečatom ovjerava proizvođač ili distributer za RH ili ponuditelj, a pokriva kompletnu svjetiljku s uključenim svim radovima i materijalom potrebnim za ponovno dovođenje svjetiljke do pune funkcionalnosti,
</t>
    </r>
    <r>
      <rPr>
        <sz val="10"/>
        <color rgb="FF000000"/>
        <rFont val="Arial"/>
        <family val="2"/>
        <charset val="238"/>
      </rPr>
      <t xml:space="preserve">- Izjava proizvođača ili distributera kojom se ovlašćuje ponuditelja da vrši nuđenje, prodaju, montažu, spajanje, puštanje u rad i popravak proizvoda za predmetni projekt, </t>
    </r>
  </si>
  <si>
    <t xml:space="preserve">- Svjetlotehnički proračun izvršen u standardiziranom široko dostupnom softverskom paketu, RELUX ili DIALUX, u formatu kojim se dokazuje usklađenost ponuđene svjetiljke sa uvjetima iz troškovnika (geometrijske veličine i svjetlotehničke veličine). Uz svjetlotehnički proračun (.pdf) potrebno je dostaviti i datoteku sa svjetlotehničkim podacima (IES ili LDT datoteka) primjenjene optike nuđene svjetiljke. </t>
  </si>
  <si>
    <t xml:space="preserve">- Licenca o pravu na korištenja ENEC oznake na proizvodu (ili jednakovrijedno).
- Certifikat o CE sukladnosti (ili jednakovrijedno).
- Certifikat o sukladnosti s Direktivom o elektromagnetskoj kompatibilnosti ( EMC Directive 2014/30/EU) i navedenim normama: EN 55015, EN 61547, EN 61000-3-2, 	EN 61000-3-3.
Certifikat treba biti izdan od certifikacijskog tijela akreditiranog za navedeno područje prema normi EN ISO/IEC 17065 (ili jednakovrijedno).
- Certifikat o sukladnosti s Direktivom o električnoj opremi namijenjenoj za uporabu unutar određenih naponskih granica (LVD Directive 2014/35/EU) i navedenim normama: EN 60598-1, EN 60598-2-3, EN 62031, EN 62493, IEC/TR 62778. Certifikat treba biti izdan od certifikacijskog tijela akreditiranog za navedeno područje prema normi EN ISO/IEC 17065 (ili jednakovrijedno).
- Certifikat o sukladnosti sa zaštitom od vanjskih mehaničkih udara, min. IK09 i navedenim normama: EN 62262, IEC/TR 62696. Certifikat treba biti izdan od certifikacijskog tijela akreditiranog za navedeno područje prema normi EN ISO/IEC 17065 (ili jednakovrijedno).
- Certifikat o sukladnosti sa zaštitom od prodora vode i prašine, min. IP66 i navedenim normama: EN 60598-1, Točka 9.2.2., 9.2.7., EN 60529. Certifikat treba biti izdan od certifikacijskog tijela akreditiranog za navedeno područje prema normi EN ISO/IEC 17065 (ili jednakovrijedno).</t>
  </si>
  <si>
    <t xml:space="preserve">Napomene:
- u cijenu uključiti sav spojni i montažni pribor za dovođenje svjetiljke do pune funkcionalnosti (konektori, vijci i drugo),
- prije narudžbe opreme i izvođenja radova dogovoriti s investitorom točan način rada regulacije (vremena smanjenog intenziteta) i o tome sastaviti zapisnik.</t>
  </si>
  <si>
    <t xml:space="preserve">Napomena: Obavezno navesti proizvođača, tip i tvorničku oznaku ponuđene opreme!</t>
  </si>
  <si>
    <t xml:space="preserve">a)</t>
  </si>
  <si>
    <t xml:space="preserve">Cestovne LED svjetiljke sljedećih karakteristika:
- ukupna snaga cijele svjetiljke: maks. 47 W,
- korelirana temperatura nijanse bijelog svjetla (CCT): max. 3000 K,
- ULOR=0%,
- masa: maks. 9 kg,
- prihvat nosača: promjera Φ 60 mm,
- svjetiljka u potpunosti mora biti opremljena za montažu, uz mogućnost za izravnu montažu na lučnu/ravnu konzolu, sa duljinom kabela tipa NYY 3x1mm2 od 3,5 m za spajanje na strujni izvod te sa standardnim spojnim elementima,</t>
  </si>
  <si>
    <t xml:space="preserve">kom </t>
  </si>
  <si>
    <t xml:space="preserve">Svjetiljka treba zadovoljiti zahtjeve prema svjetlotehničkom proračunu za cestu klase M4 prema normi za cestovnu rasvjetu HRN EN 13201 ili jednakovrijedno za sljedeće parametre:
- broj voznih traka: 2
- širina prometnice: 5,5 m,
- obloga ceste: R3, q0=0,07,
- stupovi: jednostrano,
- visina izvora svjetlosti: 7,0m,
- razmak stupova: 33 m,
- odmak svjetiljke od ruba prometnice: 1,0 m,
- nagib svjetiljke: 0°,
- faktor održavanja: 0,8,
</t>
  </si>
  <si>
    <t xml:space="preserve">Ponuđeno: 
Tip svjetiljke : ……………………………………………………
Proizvođač svjetiljke: …………………………………………..   
Zemlja proizvodnje: …………………………………………….</t>
  </si>
  <si>
    <t xml:space="preserve">b)</t>
  </si>
  <si>
    <t xml:space="preserve">Cestovne LED svjetiljke sljedećih karakteristika:
- ukupna snaga cijele svjetiljke: maks. 47 W,
- ukupna snaga cijele svjetiljke: min. 40 W,
- korelirana temperatura nijanse bijelog svjetla (CCT): max. 3000 K,
- ULOR=0%,
- masa: maks. 9 kg,
- prihvat nosača: promjera Φ 60 mm,
- svjetiljka u potpunosti mora biti opremljena za montažu, uz mogućnost za izravnu montažu na lučnu/ravnu konzolu, sa duljinom kabela tipa NYY 3x1mm2 od 3,5 m za spajanje na strujni izvod te sa standardnim spojnim elementima,
Svjetiljka mora zadovoljiti svjetlotehničke parametre prema HRN EN 13201:2016 za konfiguracije obrađene u svjetlotehničkim proračunima. </t>
  </si>
  <si>
    <t xml:space="preserve">Svjetiljka treba zadovoljiti zahtjeve prema svjetlotehničkom proračunu za cestu klase M5 prema normi za cestovnu rasvjetu HRN EN 13201 ili jednakovrijedno za sljedeće parametre:
- broj voznih traka: 2
- širina prometnice: 4,5 m,
- obloga ceste: R3, q0=0,07,
- stupovi: jednostrano,
- visina izvora svjetlosti: 7,0m,
- razmak stupova: 34 m,
- odmak svjetiljke od ruba prometnice: 1,0 m,
- nagib svjetiljke: 0°,
- faktor održavanja: 0,8,
</t>
  </si>
  <si>
    <t xml:space="preserve">c)</t>
  </si>
  <si>
    <t xml:space="preserve">Svjetiljka treba zadovoljiti zahtjeve prema svjetlotehničkom proračunu za cestu klase M5 prema normi za cestovnu rasvjetu HRN EN 13201 ili jednakovrijedno za sljedeće parametre:
- broj voznih traka: 2
- širina prometnice: 4 m,
- obloga ceste: R3, q0=0,07,
- stupovi: jednostrano,
- visina izvora svjetlosti: 7,0m,
- razmak stupova: 35 m,
- odmak svjetiljke od ruba prometnice: 1,5 m,
- nagib svjetiljke: 0°,
- faktor održavanja: 0,8,
</t>
  </si>
  <si>
    <t xml:space="preserve">d)</t>
  </si>
  <si>
    <t xml:space="preserve">Svjetiljka treba zadovoljiti zahtjeve prema svjetlotehničkom proračunu za cestu klase P3 prema normi za cestovnu rasvjetu HRN EN 13201 ili jednakovrijedno za sljedeće parametre:
- broj voznih traka: 2
- širina prometnice: 4 m,
- obloga ceste: R3, q0=0,07,
- stupovi: jednostrano,
- visina izvora svjetlosti: 6,8m,
- razmak stupova: 35 m,
- odmak svjetiljke od ruba prometnice: 1,5 m,
- nagib svjetiljke: 0°,
- faktor održavanja: 0,8,
</t>
  </si>
  <si>
    <t xml:space="preserve">2.</t>
  </si>
  <si>
    <t xml:space="preserve">PAMETNI GRADOVI I OPĆINE (SMART CITY) funkcionalnost javne rasvjete – stavka obuhvaća dogradnju svjetiljke na način da moraju biti opremljene SR (sensor/smart/system ready) LED driverom te Zhaga konektorom standardiziranim od strane „Zhaga Consortium“ (https://www.zhagastandard.org/) ili jednakovrijedan standard za budući priključak kontrolera i jedan za priključak senzora oba zaštićena pripadajućim čepom.</t>
  </si>
  <si>
    <t xml:space="preserve">(II)</t>
  </si>
  <si>
    <t xml:space="preserve">SPOJNI PRIBOR</t>
  </si>
  <si>
    <t xml:space="preserve">Dobava i prijevoz izolacijske kompresijske spojnice za priključak Cu vodiča P-2,5 mm2 na:</t>
  </si>
  <si>
    <t xml:space="preserve">Al-SKS-16 mm2 - 2 komada po svjetiljci</t>
  </si>
  <si>
    <t xml:space="preserve">kpl</t>
  </si>
  <si>
    <t xml:space="preserve">(III)</t>
  </si>
  <si>
    <t xml:space="preserve">MONTAŽNI PRIBOR</t>
  </si>
  <si>
    <t xml:space="preserve">Dobava i prijevoz tipskog kraka za montažu bočno na drveni ili betonski stup na željenoj visini sa karakteristikama:
- promjerom vrha 60mm,
- kut nagiba kraka u odnosu na rasvjetni stup iznosi -90°,
- debljine stijenki željeza prema težini i površini ugrađene svjetiljke (statički proračun),
- učvršćeno na stup pomoću 2 obujmice debljine min. 1,5 mm, 4 vijka M8x30 i matice M8,
- vijak sa nivelaciju kraka (regulirajući nosač),</t>
  </si>
  <si>
    <t xml:space="preserve">- nastavak za montažu konektora (OPCIJA),
- ostale dimenzije prema nacrtu iz projekta,
- krak isporučiti u kompletu sa svim potrebnim spojnim i montažnim priborom,
- antikorozivna zaštita izvedena uranjanjem u kupku od otopljenog cinka sa debljinom nanosa cinka 60 do 80 mikrona.</t>
  </si>
  <si>
    <t xml:space="preserve">Uz krak potrebno isporučiti:
- Izjavu o sukladnosti proizvođača, 
- Izjava o davanju jamstva na proizvod u razdoblju od min. 10 godina koju potpisom i pečatom ovjerava proizvođač ili distributer za RH ili ponuditelj,
- Uvjerenje o ispitivanju kvalitete vrućeg pocinčavanja prema normi HRN EN ISO 1461 (ili jednakovrijedno), 
- Svjedodžba (certifikat) ovlaštenog laboratorija za ispitivanje kvalitete o usklađenju proizvoda s HRN EN ISO 544:2011, HRN EN ISO 1461:2010, HRN EN ISO 14713-2:2010 (ili jednakovrijedno),</t>
  </si>
  <si>
    <t xml:space="preserve">- Tehnička dokumentacija (katalog) proizvođača te upute za montažu i održavanje,
- Izjava proizvođača da je proizvod namijenjen montaži na sve tipove drvenih i betonskih stupova niskonaponske mreže HEP-a sukladno BILTEN HEP-a brojevi 46/1995., 48/1995., 086/1996., 118/2003., 
- Statički proračun izrađen od strane ovlaštenog inženjera građevine usklađen sa nizom norma Eurokod EN 1990, EN 1991 i EN 1993 na osnovu težine i površina ponuđene svjetiljke (ili jednakovrijedno). 
(oznaka iz projekta – K01-01 tip)</t>
  </si>
  <si>
    <t xml:space="preserve">Noseća cijev duljine (izbačaj) od 700 mm</t>
  </si>
  <si>
    <t xml:space="preserve">Ponuđeno: 
Tip proizvoda : ……………………………………………………
Proizvođač proizvoda: …………………………………………..   
Zemlja proizvodnje: …………………………………………….</t>
  </si>
  <si>
    <r>
      <rPr>
        <sz val="11"/>
        <color rgb="FF000000"/>
        <rFont val="Arial"/>
        <family val="2"/>
        <charset val="238"/>
      </rPr>
      <t xml:space="preserve">Razni sitni i spojni materijal koji se koristi pri održavanju javne rasvjete (</t>
    </r>
    <r>
      <rPr>
        <i val="true"/>
        <sz val="11"/>
        <color rgb="FF000000"/>
        <rFont val="Arial"/>
        <family val="2"/>
        <charset val="238"/>
      </rPr>
      <t xml:space="preserve">izolir trake, vijci za lim i drvo, šelne, premazi, vezice,...)</t>
    </r>
    <r>
      <rPr>
        <sz val="11"/>
        <color rgb="FF000000"/>
        <rFont val="Arial"/>
        <family val="2"/>
        <charset val="238"/>
      </rPr>
      <t xml:space="preserve"> </t>
    </r>
  </si>
  <si>
    <t xml:space="preserve">paušal</t>
  </si>
  <si>
    <r>
      <rPr>
        <b val="true"/>
        <sz val="11"/>
        <color rgb="FF000000"/>
        <rFont val="Arial"/>
        <family val="2"/>
        <charset val="238"/>
      </rPr>
      <t xml:space="preserve">NAPOMENA 1.: </t>
    </r>
    <r>
      <rPr>
        <sz val="11"/>
        <color rgb="FF000000"/>
        <rFont val="Arial"/>
        <family val="2"/>
        <charset val="238"/>
      </rPr>
      <t xml:space="preserve">U cijenu svih stavki ove grupe potrebno je uključiti i prijevoz odnosno dostavu opreme i materijala u rokovima i dinamici koju će definirati investitor. </t>
    </r>
  </si>
  <si>
    <r>
      <rPr>
        <b val="true"/>
        <sz val="11"/>
        <color rgb="FF000000"/>
        <rFont val="Arial"/>
        <family val="2"/>
        <charset val="238"/>
      </rPr>
      <t xml:space="preserve">NAPOMENA 2.: </t>
    </r>
    <r>
      <rPr>
        <sz val="11"/>
        <color rgb="FF000000"/>
        <rFont val="Arial"/>
        <family val="2"/>
        <charset val="238"/>
      </rPr>
      <t xml:space="preserve">Netom prije narudžbe opreme (odmah nakon ugovaranja) preporučuje se pregledati cijelo područje radova s nadzornim inženjerom i investitorom te zapisnički utvrditi eventualna odstupanja u odnosu na ovaj troškovnik nastala u razdoblju između vremena izrade troškovnika i vremena izvođenja radova, a uslijed HEP-ove zamjene drvenih s betonskim stupovima i/ili prekomjerne dotrajalosti pojedinih drvenih stupova, te na temelju tog zapisnika po potrebi prilagoditi količine za narudžbu materijala (svjetiljke, krakovi, spojni pribor i dr.). </t>
    </r>
  </si>
  <si>
    <r>
      <rPr>
        <b val="true"/>
        <sz val="11"/>
        <color rgb="FF000000"/>
        <rFont val="Arial"/>
        <family val="2"/>
        <charset val="238"/>
      </rPr>
      <t xml:space="preserve">NAPOMENA 3.</t>
    </r>
    <r>
      <rPr>
        <sz val="11"/>
        <color rgb="FF000000"/>
        <rFont val="Arial"/>
        <family val="2"/>
        <charset val="238"/>
      </rPr>
      <t xml:space="preserve">: Prije davanja ponude preporučuje se obići postojeću instalaciju te svaku stavku ponuditi sve do pune funkcionalnosti sa uključenim svim potrošnim i spojnim materijalom. </t>
    </r>
  </si>
  <si>
    <r>
      <rPr>
        <b val="true"/>
        <sz val="11"/>
        <color rgb="FF000000"/>
        <rFont val="Arial"/>
        <family val="2"/>
        <charset val="238"/>
      </rPr>
      <t xml:space="preserve">NAPOMENA 4.</t>
    </r>
    <r>
      <rPr>
        <sz val="11"/>
        <color rgb="FF000000"/>
        <rFont val="Arial"/>
        <family val="2"/>
        <charset val="238"/>
      </rPr>
      <t xml:space="preserve">: Dimenzije izbačaja i nadvišenja za sve krakove su dane kao uprosjećena vrijednosti, moguća odstupanja na predmetnoj linijskoj građevini te je jako važno ispoštovati prethodnu Napomenu 2.!</t>
    </r>
  </si>
  <si>
    <t xml:space="preserve">UKUPNO:</t>
  </si>
  <si>
    <t xml:space="preserve">B.</t>
  </si>
  <si>
    <t xml:space="preserve">GRUPA 2. - RADOVI ELEKTROMONTERSKI</t>
  </si>
  <si>
    <t xml:space="preserve">HEP RADOVI</t>
  </si>
  <si>
    <t xml:space="preserve">Poslovi djelatnika HEP-a u smislu nadgledanja radova, uključenja, isključenja, odspajanja i spajanja napajanja te ostalih potrebnih radnji od strane HEP-a na odcjepima NN mreže HEP-a na kojima će se izvoditi zamjena svjetiljaka ili dogradnja svjetiljki.</t>
  </si>
  <si>
    <t xml:space="preserve">kom</t>
  </si>
  <si>
    <t xml:space="preserve">RADOVI NA SVJETILJKAMA - samostojeći NN stupovi HEP-a (drveni/betonski)</t>
  </si>
  <si>
    <t xml:space="preserve">Električko odvajanje postojeće svjetiljke javne rasvjete sa NN mreže (granica osnovnih sredstava HEP-a). </t>
  </si>
  <si>
    <t xml:space="preserve">Odspajanje i demontaža postojeće svjetiljke javne rasvjete sa stupa, uključivo i postojeći krak, sa spojnim kabelom i svjetiljke na zidnom nosaču sa odvozom skinutih svjetiljki na najbliži deponij, uz zbrinjavanje otpada o trošku izvođača te dostavu pripadajuće dokumentacije o zbrinjavanju otpada.</t>
  </si>
  <si>
    <t xml:space="preserve">3.</t>
  </si>
  <si>
    <t xml:space="preserve">Montaža i spajanje nove svjetiljke javne rasvjete uključivo i pripadajući krak na stup ili zid sa svim potrebnim spajanjima i radovima do pune funkcionalnosti svjetiljke uz ispitivanje funkcionalnosti.</t>
  </si>
  <si>
    <t xml:space="preserve">4.</t>
  </si>
  <si>
    <t xml:space="preserve">Provlačenje i spajanje međuspojnog kabela do NYY 3x2,5 mm2 na napojni vod NN mreže.</t>
  </si>
  <si>
    <t xml:space="preserve">5.</t>
  </si>
  <si>
    <t xml:space="preserve">Spajanje vodiča (N i L)  za priključak svjetiljke (granica osnovnih sredstava HEP-a) javne rasvjete na: </t>
  </si>
  <si>
    <r>
      <rPr>
        <sz val="11"/>
        <color rgb="FF000000"/>
        <rFont val="Arial"/>
        <family val="2"/>
        <charset val="238"/>
      </rPr>
      <t xml:space="preserve">SKS “Elkalex” 2x16 m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unutar NN kabelske mreže</t>
    </r>
  </si>
  <si>
    <t xml:space="preserve">RADOVI NA KRAKOVIMA - samostojeći NN stupovi HEP-a (drveni/betonski)</t>
  </si>
  <si>
    <t xml:space="preserve">Dobava i montaža na stup drveni/betonski NN mreže 2x trake od nehrđajućeg čelika + kopča + zaštitni plastični profil dužine 1000 mm, širine 20 mm i debljine 0,7 mm za učvršćenje PVC cijevi za sprovođenje kabela PP00-Y 3x2,5 mm2 od konektora svjetiljke do visine SKS kabela ili golog vodiča. </t>
  </si>
  <si>
    <t xml:space="preserve">Dobava i montaža PVC cijev za učvršćenje i sprovođenje kabela PP00-Y 3x2,5 mm2 od svjetiljke do visine SKS kabela ili golog vodiča, dužine do 2m, UV-postojana, za vanjsku ugradnju, halogen-free krute elektroinstalacijske cijevi, srednja mehanička otpornost, rezanje cijevi na licu mjesta prema stvarno potrebnoj dužini.</t>
  </si>
  <si>
    <t xml:space="preserve">(V)</t>
  </si>
  <si>
    <t xml:space="preserve">PARAMETRIRANJE  </t>
  </si>
  <si>
    <t xml:space="preserve">Parametriranje ormara javne rasvjete, puštanje u probni rad i trajni rad, izrada zapisnika o funkcionalnom ispitivanju i puštanju u rad te ostalih zapisnika, izrada atestno tehničke dokumentacije za primopredaju.</t>
  </si>
  <si>
    <t xml:space="preserve">Parametriranje svjetiljka, usmjeravanje optike svake pojedine svjetiljke, puštanje u probni rad i trajni rad, izrada zapisnika o funkcionalnom ispitivanju i puštanju u rad te ostalih zapisnika, izrada atestno tehničke dokumentacije za primopredaju.</t>
  </si>
  <si>
    <r>
      <rPr>
        <b val="true"/>
        <sz val="11"/>
        <color rgb="FF000000"/>
        <rFont val="Arial"/>
        <family val="2"/>
        <charset val="238"/>
      </rPr>
      <t xml:space="preserve">NAPOMENA 1.</t>
    </r>
    <r>
      <rPr>
        <sz val="11"/>
        <color rgb="FF000000"/>
        <rFont val="Arial"/>
        <family val="2"/>
        <charset val="238"/>
      </rPr>
      <t xml:space="preserve">: U cijenu svih stavki ove grupe potrebno je uključiti hidrauličku platformu i transportne troškove platforme te sve ostale troškovi rada, strojeva i nespecificiranog materijala potrebnih za izvođenje radova do pune funkcionalnosti. </t>
    </r>
  </si>
  <si>
    <r>
      <rPr>
        <b val="true"/>
        <sz val="11"/>
        <color rgb="FF000000"/>
        <rFont val="Arial"/>
        <family val="2"/>
        <charset val="238"/>
      </rPr>
      <t xml:space="preserve">NAPOMENA 2.</t>
    </r>
    <r>
      <rPr>
        <sz val="11"/>
        <color rgb="FF000000"/>
        <rFont val="Arial"/>
        <family val="2"/>
        <charset val="238"/>
      </rPr>
      <t xml:space="preserve">: U cijenu svih stavki ove grupe potrebno je uključiti sve troškove koji proizlaze iz potrebe sudjelovanja HEP-a u izvođenju istih (ukapčanja, iskapčanja, nadzor nad radovima na postrojenju HEP-a i slično). 
</t>
    </r>
  </si>
  <si>
    <r>
      <rPr>
        <b val="true"/>
        <sz val="11"/>
        <color rgb="FF000000"/>
        <rFont val="Arial"/>
        <family val="2"/>
        <charset val="238"/>
      </rPr>
      <t xml:space="preserve">NAPOMENA 3.</t>
    </r>
    <r>
      <rPr>
        <sz val="11"/>
        <color rgb="FF000000"/>
        <rFont val="Arial"/>
        <family val="2"/>
        <charset val="238"/>
      </rPr>
      <t xml:space="preserve">: Prije davanja ponude preporuča se obići postojeću instalaciju te svaku stavku ponuditi sve do pune funkcionalnosti sa uključenim svim radovima. 
</t>
    </r>
  </si>
  <si>
    <r>
      <rPr>
        <b val="true"/>
        <sz val="11"/>
        <color rgb="FF000000"/>
        <rFont val="Arial"/>
        <family val="2"/>
        <charset val="238"/>
      </rPr>
      <t xml:space="preserve">NAPOMENA 4.</t>
    </r>
    <r>
      <rPr>
        <sz val="11"/>
        <color rgb="FF000000"/>
        <rFont val="Arial"/>
        <family val="2"/>
        <charset val="238"/>
      </rPr>
      <t xml:space="preserve">: U cijenu svih stavki ove grupe potrebno je uključiti sve troškove koji proizlaze iz potrebe sudjelovanja MUP-a i/ili vlasnika ceste (lokalne, županijske, državne) kod izvođenja radova i izvršenja svjetlotehničkih mjerenja u smislu privremene obustave prometa. 
</t>
    </r>
  </si>
  <si>
    <t xml:space="preserve">C.</t>
  </si>
  <si>
    <t xml:space="preserve"> R E K A P I T U L A C I J A</t>
  </si>
  <si>
    <t xml:space="preserve">SVEUKUPNO (bez PDV-a):</t>
  </si>
  <si>
    <t xml:space="preserve">PDV 25%:</t>
  </si>
  <si>
    <t xml:space="preserve">SVEUKUPNO (sa PDV-om):</t>
  </si>
  <si>
    <t xml:space="preserve">Ponuditelj: ___________________________________________________</t>
  </si>
  <si>
    <t xml:space="preserve">Mjesto i datum: ____________________________</t>
  </si>
  <si>
    <t xml:space="preserve">M.P.</t>
  </si>
  <si>
    <t xml:space="preserve">Potpis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1/t01-d/TESLA%20D.O.O/02.%20-%20PREDMETI%20-%20PROJEKTI%20-%20PONUDE/2011-01-02%20-%20JAVNA%20RASVJETA%20-%20Donja%20Vo&#263;a/PODLOGA%20-%2002/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) TS"/>
      <sheetName val="b) napojni vodovi"/>
      <sheetName val="c) TK"/>
      <sheetName val="d) promet "/>
      <sheetName val="e) voda"/>
      <sheetName val="f) rasvjeta "/>
      <sheetName val="g) promet - teretni dio"/>
      <sheetName val="rekapitulacija"/>
      <sheetName val="c) TK - teh dio"/>
      <sheetName val="d) promet - teh dio"/>
      <sheetName val="e) voda - teh dio"/>
      <sheetName val="f) rasvjeta - teh dio"/>
      <sheetName val="FAK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7"/>
    <col collapsed="false" customWidth="true" hidden="false" outlineLevel="0" max="3" min="3" style="1" width="5.41"/>
    <col collapsed="false" customWidth="true" hidden="false" outlineLevel="0" max="4" min="4" style="3" width="8.56"/>
    <col collapsed="false" customWidth="true" hidden="false" outlineLevel="0" max="5" min="5" style="4" width="13.14"/>
    <col collapsed="false" customWidth="true" hidden="false" outlineLevel="0" max="6" min="6" style="5" width="18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9.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2"/>
      <c r="N7" s="13"/>
    </row>
    <row r="8" s="15" customFormat="true" ht="31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15" customFormat="true" ht="21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8.75" hidden="false" customHeight="true" outlineLevel="0" collapsed="false">
      <c r="A10" s="17"/>
      <c r="B10" s="18"/>
      <c r="C10" s="17"/>
      <c r="D10" s="19"/>
      <c r="E10" s="20"/>
      <c r="F10" s="21"/>
    </row>
    <row r="11" s="23" customFormat="true" ht="18.75" hidden="false" customHeight="false" outlineLevel="0" collapsed="false">
      <c r="A11" s="22" t="s">
        <v>8</v>
      </c>
      <c r="B11" s="22"/>
      <c r="C11" s="22"/>
      <c r="D11" s="22"/>
      <c r="E11" s="22"/>
      <c r="F11" s="22"/>
    </row>
    <row r="12" s="23" customFormat="true" ht="18.75" hidden="false" customHeight="false" outlineLevel="0" collapsed="false">
      <c r="A12" s="24"/>
      <c r="B12" s="24"/>
      <c r="C12" s="24"/>
      <c r="D12" s="24"/>
      <c r="E12" s="24"/>
      <c r="F12" s="24"/>
    </row>
    <row r="13" s="23" customFormat="true" ht="18" hidden="false" customHeight="false" outlineLevel="0" collapsed="false">
      <c r="A13" s="25"/>
      <c r="B13" s="25"/>
      <c r="C13" s="25"/>
      <c r="D13" s="25"/>
      <c r="E13" s="25"/>
      <c r="F13" s="25"/>
    </row>
    <row r="14" s="30" customFormat="true" ht="15.75" hidden="false" customHeight="false" outlineLevel="0" collapsed="false">
      <c r="A14" s="26" t="s">
        <v>9</v>
      </c>
      <c r="B14" s="27" t="s">
        <v>10</v>
      </c>
      <c r="C14" s="28" t="s">
        <v>11</v>
      </c>
      <c r="D14" s="28" t="s">
        <v>12</v>
      </c>
      <c r="E14" s="29" t="s">
        <v>13</v>
      </c>
      <c r="F14" s="29" t="s">
        <v>14</v>
      </c>
    </row>
    <row r="15" s="33" customFormat="true" ht="16.5" hidden="false" customHeight="false" outlineLevel="0" collapsed="false">
      <c r="A15" s="31" t="s">
        <v>15</v>
      </c>
      <c r="B15" s="32" t="s">
        <v>16</v>
      </c>
      <c r="C15" s="31"/>
      <c r="D15" s="32"/>
      <c r="E15" s="32"/>
      <c r="F15" s="32"/>
    </row>
    <row r="16" s="33" customFormat="true" ht="16.5" hidden="false" customHeight="true" outlineLevel="0" collapsed="false">
      <c r="A16" s="34" t="s">
        <v>17</v>
      </c>
      <c r="B16" s="35" t="s">
        <v>18</v>
      </c>
      <c r="C16" s="36"/>
      <c r="D16" s="35"/>
      <c r="E16" s="35"/>
      <c r="F16" s="37"/>
    </row>
    <row r="17" s="43" customFormat="true" ht="127.5" hidden="false" customHeight="true" outlineLevel="0" collapsed="false">
      <c r="A17" s="38" t="s">
        <v>19</v>
      </c>
      <c r="B17" s="39" t="s">
        <v>20</v>
      </c>
      <c r="C17" s="38"/>
      <c r="D17" s="40"/>
      <c r="E17" s="41"/>
      <c r="F17" s="42"/>
    </row>
    <row r="18" s="43" customFormat="true" ht="166.5" hidden="false" customHeight="true" outlineLevel="0" collapsed="false">
      <c r="A18" s="38"/>
      <c r="B18" s="39" t="s">
        <v>21</v>
      </c>
      <c r="C18" s="38"/>
      <c r="D18" s="40"/>
      <c r="E18" s="41"/>
      <c r="F18" s="42"/>
    </row>
    <row r="19" s="43" customFormat="true" ht="135.75" hidden="false" customHeight="true" outlineLevel="0" collapsed="false">
      <c r="A19" s="38"/>
      <c r="B19" s="39" t="s">
        <v>22</v>
      </c>
      <c r="C19" s="38"/>
      <c r="D19" s="40"/>
      <c r="E19" s="41"/>
      <c r="F19" s="42"/>
    </row>
    <row r="20" s="45" customFormat="true" ht="89.25" hidden="false" customHeight="false" outlineLevel="0" collapsed="false">
      <c r="A20" s="38"/>
      <c r="B20" s="44" t="s">
        <v>23</v>
      </c>
      <c r="C20" s="38"/>
      <c r="D20" s="40"/>
      <c r="E20" s="41"/>
      <c r="F20" s="42"/>
    </row>
    <row r="21" s="45" customFormat="true" ht="63.75" hidden="false" customHeight="false" outlineLevel="0" collapsed="false">
      <c r="A21" s="38"/>
      <c r="B21" s="44" t="s">
        <v>24</v>
      </c>
      <c r="C21" s="38"/>
      <c r="D21" s="40"/>
      <c r="E21" s="41"/>
      <c r="F21" s="42"/>
    </row>
    <row r="22" s="45" customFormat="true" ht="229.5" hidden="false" customHeight="false" outlineLevel="0" collapsed="false">
      <c r="A22" s="38"/>
      <c r="B22" s="46" t="s">
        <v>25</v>
      </c>
      <c r="C22" s="38"/>
      <c r="D22" s="40"/>
      <c r="E22" s="41"/>
      <c r="F22" s="42"/>
    </row>
    <row r="23" s="45" customFormat="true" ht="75" hidden="false" customHeight="true" outlineLevel="0" collapsed="false">
      <c r="A23" s="38"/>
      <c r="B23" s="44" t="s">
        <v>26</v>
      </c>
      <c r="C23" s="38"/>
      <c r="D23" s="40"/>
      <c r="E23" s="41"/>
      <c r="F23" s="42"/>
    </row>
    <row r="24" s="43" customFormat="true" ht="33" hidden="false" customHeight="true" outlineLevel="0" collapsed="false">
      <c r="A24" s="38"/>
      <c r="B24" s="47" t="s">
        <v>27</v>
      </c>
      <c r="C24" s="38"/>
      <c r="D24" s="40"/>
      <c r="E24" s="41"/>
      <c r="F24" s="42"/>
    </row>
    <row r="25" s="43" customFormat="true" ht="150" hidden="false" customHeight="true" outlineLevel="0" collapsed="false">
      <c r="A25" s="48" t="s">
        <v>28</v>
      </c>
      <c r="B25" s="49" t="s">
        <v>29</v>
      </c>
      <c r="C25" s="48" t="s">
        <v>30</v>
      </c>
      <c r="D25" s="50" t="n">
        <v>43</v>
      </c>
      <c r="E25" s="51"/>
      <c r="F25" s="52" t="n">
        <f aca="false">D25*E25</f>
        <v>0</v>
      </c>
    </row>
    <row r="26" s="43" customFormat="true" ht="182.25" hidden="false" customHeight="true" outlineLevel="0" collapsed="false">
      <c r="A26" s="38"/>
      <c r="B26" s="53" t="s">
        <v>31</v>
      </c>
      <c r="C26" s="38"/>
      <c r="D26" s="40"/>
      <c r="E26" s="41"/>
      <c r="F26" s="42"/>
    </row>
    <row r="27" s="45" customFormat="true" ht="63" hidden="false" customHeight="true" outlineLevel="0" collapsed="false">
      <c r="A27" s="54"/>
      <c r="B27" s="53" t="s">
        <v>32</v>
      </c>
      <c r="C27" s="54"/>
      <c r="D27" s="55"/>
      <c r="E27" s="56"/>
      <c r="F27" s="57"/>
      <c r="H27" s="43"/>
    </row>
    <row r="28" s="43" customFormat="true" ht="192" hidden="false" customHeight="true" outlineLevel="0" collapsed="false">
      <c r="A28" s="48" t="s">
        <v>33</v>
      </c>
      <c r="B28" s="49" t="s">
        <v>34</v>
      </c>
      <c r="C28" s="48" t="s">
        <v>30</v>
      </c>
      <c r="D28" s="50" t="n">
        <v>19</v>
      </c>
      <c r="E28" s="51"/>
      <c r="F28" s="52" t="n">
        <f aca="false">D28*E28</f>
        <v>0</v>
      </c>
    </row>
    <row r="29" s="43" customFormat="true" ht="182.25" hidden="false" customHeight="true" outlineLevel="0" collapsed="false">
      <c r="A29" s="38"/>
      <c r="B29" s="53" t="s">
        <v>35</v>
      </c>
      <c r="C29" s="38"/>
      <c r="D29" s="40"/>
      <c r="E29" s="41"/>
      <c r="F29" s="42"/>
      <c r="I29" s="58"/>
    </row>
    <row r="30" s="45" customFormat="true" ht="63" hidden="false" customHeight="true" outlineLevel="0" collapsed="false">
      <c r="A30" s="54"/>
      <c r="B30" s="53" t="s">
        <v>32</v>
      </c>
      <c r="C30" s="54"/>
      <c r="D30" s="55"/>
      <c r="E30" s="56"/>
      <c r="F30" s="57"/>
      <c r="H30" s="43"/>
    </row>
    <row r="31" s="43" customFormat="true" ht="194.25" hidden="false" customHeight="true" outlineLevel="0" collapsed="false">
      <c r="A31" s="48" t="s">
        <v>36</v>
      </c>
      <c r="B31" s="49" t="s">
        <v>34</v>
      </c>
      <c r="C31" s="48" t="s">
        <v>30</v>
      </c>
      <c r="D31" s="50" t="n">
        <v>39</v>
      </c>
      <c r="E31" s="51"/>
      <c r="F31" s="52" t="n">
        <f aca="false">D31*E31</f>
        <v>0</v>
      </c>
    </row>
    <row r="32" s="43" customFormat="true" ht="182.25" hidden="false" customHeight="true" outlineLevel="0" collapsed="false">
      <c r="A32" s="38"/>
      <c r="B32" s="53" t="s">
        <v>37</v>
      </c>
      <c r="C32" s="38"/>
      <c r="D32" s="40"/>
      <c r="E32" s="41"/>
      <c r="F32" s="42"/>
      <c r="I32" s="58"/>
    </row>
    <row r="33" s="45" customFormat="true" ht="63" hidden="false" customHeight="true" outlineLevel="0" collapsed="false">
      <c r="A33" s="54"/>
      <c r="B33" s="53" t="s">
        <v>32</v>
      </c>
      <c r="C33" s="54"/>
      <c r="D33" s="55"/>
      <c r="E33" s="56"/>
      <c r="F33" s="57"/>
      <c r="H33" s="43"/>
    </row>
    <row r="34" s="43" customFormat="true" ht="194.25" hidden="false" customHeight="true" outlineLevel="0" collapsed="false">
      <c r="A34" s="48" t="s">
        <v>38</v>
      </c>
      <c r="B34" s="49" t="s">
        <v>34</v>
      </c>
      <c r="C34" s="48" t="s">
        <v>30</v>
      </c>
      <c r="D34" s="50" t="n">
        <v>14</v>
      </c>
      <c r="E34" s="51"/>
      <c r="F34" s="52" t="n">
        <f aca="false">D34*E34</f>
        <v>0</v>
      </c>
    </row>
    <row r="35" s="43" customFormat="true" ht="182.25" hidden="false" customHeight="true" outlineLevel="0" collapsed="false">
      <c r="A35" s="38"/>
      <c r="B35" s="53" t="s">
        <v>39</v>
      </c>
      <c r="C35" s="38"/>
      <c r="D35" s="40"/>
      <c r="E35" s="41"/>
      <c r="F35" s="42"/>
      <c r="I35" s="58"/>
    </row>
    <row r="36" s="45" customFormat="true" ht="63" hidden="false" customHeight="true" outlineLevel="0" collapsed="false">
      <c r="A36" s="54"/>
      <c r="B36" s="59" t="s">
        <v>32</v>
      </c>
      <c r="C36" s="54"/>
      <c r="D36" s="55"/>
      <c r="E36" s="56"/>
      <c r="F36" s="57"/>
      <c r="H36" s="43"/>
    </row>
    <row r="37" s="43" customFormat="true" ht="106.5" hidden="false" customHeight="true" outlineLevel="0" collapsed="false">
      <c r="A37" s="38" t="s">
        <v>40</v>
      </c>
      <c r="B37" s="53" t="s">
        <v>41</v>
      </c>
      <c r="C37" s="38" t="s">
        <v>30</v>
      </c>
      <c r="D37" s="40" t="n">
        <v>115</v>
      </c>
      <c r="E37" s="41"/>
      <c r="F37" s="42" t="n">
        <f aca="false">D37*E37</f>
        <v>0</v>
      </c>
    </row>
    <row r="38" s="43" customFormat="true" ht="16.5" hidden="false" customHeight="true" outlineLevel="0" collapsed="false">
      <c r="A38" s="34" t="s">
        <v>42</v>
      </c>
      <c r="B38" s="35" t="s">
        <v>43</v>
      </c>
      <c r="C38" s="36"/>
      <c r="D38" s="35"/>
      <c r="E38" s="35"/>
      <c r="F38" s="37"/>
      <c r="G38" s="60"/>
    </row>
    <row r="39" s="43" customFormat="true" ht="29.25" hidden="false" customHeight="false" outlineLevel="0" collapsed="false">
      <c r="A39" s="38" t="s">
        <v>19</v>
      </c>
      <c r="B39" s="61" t="s">
        <v>44</v>
      </c>
      <c r="C39" s="38"/>
      <c r="D39" s="40"/>
      <c r="E39" s="41"/>
      <c r="F39" s="42"/>
    </row>
    <row r="40" s="33" customFormat="true" ht="16.5" hidden="false" customHeight="true" outlineLevel="0" collapsed="false">
      <c r="A40" s="38" t="s">
        <v>28</v>
      </c>
      <c r="B40" s="61" t="s">
        <v>45</v>
      </c>
      <c r="C40" s="38" t="s">
        <v>46</v>
      </c>
      <c r="D40" s="40" t="n">
        <v>115</v>
      </c>
      <c r="E40" s="41"/>
      <c r="F40" s="42" t="n">
        <f aca="false">D40*E40</f>
        <v>0</v>
      </c>
      <c r="H40" s="43"/>
    </row>
    <row r="41" s="43" customFormat="true" ht="16.5" hidden="false" customHeight="true" outlineLevel="0" collapsed="false">
      <c r="A41" s="34" t="s">
        <v>47</v>
      </c>
      <c r="B41" s="35" t="s">
        <v>48</v>
      </c>
      <c r="C41" s="36"/>
      <c r="D41" s="35"/>
      <c r="E41" s="35"/>
      <c r="F41" s="37"/>
    </row>
    <row r="42" s="43" customFormat="true" ht="92.25" hidden="false" customHeight="true" outlineLevel="0" collapsed="false">
      <c r="A42" s="38" t="s">
        <v>19</v>
      </c>
      <c r="B42" s="39" t="s">
        <v>49</v>
      </c>
      <c r="C42" s="38"/>
      <c r="D42" s="40"/>
      <c r="E42" s="41"/>
      <c r="F42" s="42"/>
    </row>
    <row r="43" s="45" customFormat="true" ht="63.75" hidden="false" customHeight="false" outlineLevel="0" collapsed="false">
      <c r="A43" s="38"/>
      <c r="B43" s="46" t="s">
        <v>50</v>
      </c>
      <c r="C43" s="38"/>
      <c r="D43" s="40"/>
      <c r="E43" s="41"/>
      <c r="F43" s="42"/>
      <c r="H43" s="43"/>
    </row>
    <row r="44" s="45" customFormat="true" ht="114.75" hidden="false" customHeight="false" outlineLevel="0" collapsed="false">
      <c r="A44" s="38"/>
      <c r="B44" s="44" t="s">
        <v>51</v>
      </c>
      <c r="C44" s="38"/>
      <c r="D44" s="40"/>
      <c r="E44" s="41"/>
      <c r="F44" s="42"/>
      <c r="H44" s="43"/>
    </row>
    <row r="45" s="45" customFormat="true" ht="102" hidden="false" customHeight="false" outlineLevel="0" collapsed="false">
      <c r="A45" s="38"/>
      <c r="B45" s="44" t="s">
        <v>52</v>
      </c>
      <c r="C45" s="38"/>
      <c r="D45" s="40"/>
      <c r="E45" s="41"/>
      <c r="F45" s="42"/>
      <c r="H45" s="43"/>
    </row>
    <row r="46" s="43" customFormat="true" ht="30.75" hidden="false" customHeight="false" outlineLevel="0" collapsed="false">
      <c r="A46" s="38"/>
      <c r="B46" s="47" t="s">
        <v>27</v>
      </c>
      <c r="C46" s="38"/>
      <c r="D46" s="40"/>
      <c r="E46" s="41"/>
      <c r="F46" s="42"/>
    </row>
    <row r="47" s="43" customFormat="true" ht="15.75" hidden="false" customHeight="false" outlineLevel="0" collapsed="false">
      <c r="A47" s="38" t="s">
        <v>28</v>
      </c>
      <c r="B47" s="53" t="s">
        <v>53</v>
      </c>
      <c r="C47" s="38" t="s">
        <v>30</v>
      </c>
      <c r="D47" s="40" t="n">
        <v>115</v>
      </c>
      <c r="E47" s="41"/>
      <c r="F47" s="42" t="n">
        <f aca="false">D47*E47</f>
        <v>0</v>
      </c>
    </row>
    <row r="48" s="45" customFormat="true" ht="59.45" hidden="false" customHeight="true" outlineLevel="0" collapsed="false">
      <c r="A48" s="54"/>
      <c r="B48" s="59" t="s">
        <v>54</v>
      </c>
      <c r="C48" s="54"/>
      <c r="D48" s="55"/>
      <c r="E48" s="56"/>
      <c r="F48" s="57"/>
      <c r="H48" s="43"/>
    </row>
    <row r="49" s="64" customFormat="true" ht="36.8" hidden="false" customHeight="false" outlineLevel="0" collapsed="false">
      <c r="A49" s="38" t="s">
        <v>40</v>
      </c>
      <c r="B49" s="61" t="s">
        <v>55</v>
      </c>
      <c r="C49" s="62" t="s">
        <v>56</v>
      </c>
      <c r="D49" s="63" t="n">
        <v>1</v>
      </c>
      <c r="E49" s="41"/>
      <c r="F49" s="42" t="n">
        <f aca="false">D49*E49</f>
        <v>0</v>
      </c>
      <c r="H49" s="43"/>
    </row>
    <row r="50" s="33" customFormat="true" ht="16.5" hidden="false" customHeight="true" outlineLevel="0" collapsed="false">
      <c r="A50" s="65"/>
      <c r="B50" s="66"/>
      <c r="C50" s="67"/>
      <c r="D50" s="68"/>
      <c r="E50" s="69"/>
      <c r="F50" s="70"/>
      <c r="H50" s="43"/>
    </row>
    <row r="51" s="43" customFormat="true" ht="45" hidden="false" customHeight="true" outlineLevel="0" collapsed="false">
      <c r="A51" s="71"/>
      <c r="B51" s="72" t="s">
        <v>57</v>
      </c>
      <c r="C51" s="71"/>
      <c r="D51" s="73"/>
      <c r="E51" s="74"/>
      <c r="F51" s="70"/>
    </row>
    <row r="52" s="43" customFormat="true" ht="120" hidden="false" customHeight="true" outlineLevel="0" collapsed="false">
      <c r="A52" s="71"/>
      <c r="B52" s="72" t="s">
        <v>58</v>
      </c>
      <c r="C52" s="71"/>
      <c r="D52" s="73"/>
      <c r="E52" s="74"/>
      <c r="F52" s="70"/>
    </row>
    <row r="53" s="43" customFormat="true" ht="47.25" hidden="false" customHeight="true" outlineLevel="0" collapsed="false">
      <c r="A53" s="71"/>
      <c r="B53" s="72" t="s">
        <v>59</v>
      </c>
      <c r="C53" s="71"/>
      <c r="D53" s="73"/>
      <c r="E53" s="74"/>
      <c r="F53" s="70"/>
    </row>
    <row r="54" s="43" customFormat="true" ht="46.5" hidden="false" customHeight="true" outlineLevel="0" collapsed="false">
      <c r="A54" s="71"/>
      <c r="B54" s="72" t="s">
        <v>60</v>
      </c>
      <c r="C54" s="71"/>
      <c r="D54" s="73"/>
      <c r="E54" s="74"/>
      <c r="F54" s="70"/>
    </row>
    <row r="55" s="43" customFormat="true" ht="16.5" hidden="false" customHeight="true" outlineLevel="0" collapsed="false">
      <c r="A55" s="65"/>
      <c r="B55" s="66"/>
      <c r="C55" s="67"/>
      <c r="D55" s="68"/>
      <c r="E55" s="69"/>
      <c r="F55" s="70"/>
    </row>
    <row r="56" s="43" customFormat="true" ht="16.5" hidden="false" customHeight="true" outlineLevel="0" collapsed="false">
      <c r="A56" s="65"/>
      <c r="B56" s="66" t="s">
        <v>16</v>
      </c>
      <c r="C56" s="67"/>
      <c r="D56" s="68"/>
      <c r="E56" s="69" t="s">
        <v>61</v>
      </c>
      <c r="F56" s="75" t="n">
        <f aca="false">SUM(F15:F54)</f>
        <v>0</v>
      </c>
    </row>
    <row r="57" s="43" customFormat="true" ht="16.5" hidden="false" customHeight="true" outlineLevel="0" collapsed="false">
      <c r="A57" s="65"/>
      <c r="B57" s="66"/>
      <c r="C57" s="67"/>
      <c r="D57" s="68"/>
      <c r="E57" s="69"/>
      <c r="F57" s="70"/>
    </row>
    <row r="58" s="43" customFormat="true" ht="31.5" hidden="false" customHeight="true" outlineLevel="0" collapsed="false">
      <c r="A58" s="65"/>
      <c r="B58" s="66"/>
      <c r="C58" s="67"/>
      <c r="D58" s="68"/>
      <c r="E58" s="69"/>
      <c r="F58" s="70"/>
    </row>
    <row r="59" s="43" customFormat="true" ht="16.5" hidden="false" customHeight="true" outlineLevel="0" collapsed="false">
      <c r="A59" s="76" t="s">
        <v>62</v>
      </c>
      <c r="B59" s="77" t="s">
        <v>63</v>
      </c>
      <c r="C59" s="76"/>
      <c r="D59" s="77"/>
      <c r="E59" s="77"/>
      <c r="F59" s="77"/>
    </row>
    <row r="60" s="43" customFormat="true" ht="16.5" hidden="false" customHeight="true" outlineLevel="0" collapsed="false">
      <c r="A60" s="34" t="s">
        <v>17</v>
      </c>
      <c r="B60" s="35" t="s">
        <v>64</v>
      </c>
      <c r="C60" s="78"/>
      <c r="D60" s="78"/>
      <c r="E60" s="79"/>
      <c r="F60" s="80"/>
    </row>
    <row r="61" s="33" customFormat="true" ht="62.25" hidden="false" customHeight="true" outlineLevel="0" collapsed="false">
      <c r="A61" s="81" t="s">
        <v>19</v>
      </c>
      <c r="B61" s="61" t="s">
        <v>65</v>
      </c>
      <c r="C61" s="81" t="s">
        <v>66</v>
      </c>
      <c r="D61" s="82" t="n">
        <v>115</v>
      </c>
      <c r="E61" s="41"/>
      <c r="F61" s="42" t="n">
        <f aca="false">D61*E61</f>
        <v>0</v>
      </c>
      <c r="H61" s="43"/>
    </row>
    <row r="62" s="43" customFormat="true" ht="16.5" hidden="false" customHeight="true" outlineLevel="0" collapsed="false">
      <c r="A62" s="34" t="s">
        <v>42</v>
      </c>
      <c r="B62" s="83" t="s">
        <v>67</v>
      </c>
      <c r="C62" s="36"/>
      <c r="D62" s="35"/>
      <c r="E62" s="35"/>
      <c r="F62" s="37"/>
    </row>
    <row r="63" s="43" customFormat="true" ht="32.25" hidden="false" customHeight="true" outlineLevel="0" collapsed="false">
      <c r="A63" s="38" t="s">
        <v>19</v>
      </c>
      <c r="B63" s="61" t="s">
        <v>68</v>
      </c>
      <c r="C63" s="38" t="s">
        <v>66</v>
      </c>
      <c r="D63" s="40" t="n">
        <v>114</v>
      </c>
      <c r="E63" s="41"/>
      <c r="F63" s="42" t="n">
        <f aca="false">D63*E63</f>
        <v>0</v>
      </c>
    </row>
    <row r="64" s="43" customFormat="true" ht="65.25" hidden="false" customHeight="true" outlineLevel="0" collapsed="false">
      <c r="A64" s="38" t="s">
        <v>40</v>
      </c>
      <c r="B64" s="61" t="s">
        <v>69</v>
      </c>
      <c r="C64" s="38" t="s">
        <v>66</v>
      </c>
      <c r="D64" s="40" t="n">
        <v>114</v>
      </c>
      <c r="E64" s="41"/>
      <c r="F64" s="42" t="n">
        <f aca="false">D64*E64</f>
        <v>0</v>
      </c>
    </row>
    <row r="65" s="43" customFormat="true" ht="57.75" hidden="false" customHeight="true" outlineLevel="0" collapsed="false">
      <c r="A65" s="38" t="s">
        <v>70</v>
      </c>
      <c r="B65" s="61" t="s">
        <v>71</v>
      </c>
      <c r="C65" s="38" t="s">
        <v>66</v>
      </c>
      <c r="D65" s="40" t="n">
        <v>115</v>
      </c>
      <c r="E65" s="41"/>
      <c r="F65" s="42" t="n">
        <f aca="false">D65*E65</f>
        <v>0</v>
      </c>
    </row>
    <row r="66" s="43" customFormat="true" ht="31.5" hidden="false" customHeight="true" outlineLevel="0" collapsed="false">
      <c r="A66" s="38" t="s">
        <v>72</v>
      </c>
      <c r="B66" s="61" t="s">
        <v>73</v>
      </c>
      <c r="C66" s="38" t="s">
        <v>66</v>
      </c>
      <c r="D66" s="40" t="n">
        <v>115</v>
      </c>
      <c r="E66" s="41"/>
      <c r="F66" s="42" t="n">
        <f aca="false">D66*E66</f>
        <v>0</v>
      </c>
      <c r="G66" s="60"/>
    </row>
    <row r="67" s="43" customFormat="true" ht="31.5" hidden="false" customHeight="true" outlineLevel="0" collapsed="false">
      <c r="A67" s="38" t="s">
        <v>74</v>
      </c>
      <c r="B67" s="61" t="s">
        <v>75</v>
      </c>
      <c r="C67" s="38"/>
      <c r="D67" s="40"/>
      <c r="E67" s="41"/>
      <c r="F67" s="42"/>
      <c r="G67" s="60"/>
    </row>
    <row r="68" s="33" customFormat="true" ht="18.75" hidden="false" customHeight="true" outlineLevel="0" collapsed="false">
      <c r="A68" s="38" t="s">
        <v>28</v>
      </c>
      <c r="B68" s="61" t="s">
        <v>76</v>
      </c>
      <c r="C68" s="38" t="s">
        <v>46</v>
      </c>
      <c r="D68" s="40" t="n">
        <v>115</v>
      </c>
      <c r="E68" s="41"/>
      <c r="F68" s="42" t="n">
        <f aca="false">D68*E68</f>
        <v>0</v>
      </c>
      <c r="H68" s="43"/>
    </row>
    <row r="69" s="43" customFormat="true" ht="16.5" hidden="false" customHeight="true" outlineLevel="0" collapsed="false">
      <c r="A69" s="34" t="s">
        <v>47</v>
      </c>
      <c r="B69" s="83" t="s">
        <v>77</v>
      </c>
      <c r="C69" s="36"/>
      <c r="D69" s="84"/>
      <c r="E69" s="84"/>
      <c r="F69" s="37"/>
    </row>
    <row r="70" s="43" customFormat="true" ht="69" hidden="false" customHeight="true" outlineLevel="0" collapsed="false">
      <c r="A70" s="38" t="s">
        <v>19</v>
      </c>
      <c r="B70" s="85" t="s">
        <v>78</v>
      </c>
      <c r="C70" s="38" t="s">
        <v>66</v>
      </c>
      <c r="D70" s="40" t="n">
        <v>115</v>
      </c>
      <c r="E70" s="41"/>
      <c r="F70" s="42" t="n">
        <f aca="false">D70*E70</f>
        <v>0</v>
      </c>
    </row>
    <row r="71" s="43" customFormat="true" ht="76.5" hidden="false" customHeight="true" outlineLevel="0" collapsed="false">
      <c r="A71" s="38" t="s">
        <v>40</v>
      </c>
      <c r="B71" s="61" t="s">
        <v>79</v>
      </c>
      <c r="C71" s="38" t="s">
        <v>66</v>
      </c>
      <c r="D71" s="40" t="n">
        <v>115</v>
      </c>
      <c r="E71" s="41"/>
      <c r="F71" s="42" t="n">
        <f aca="false">D71*E71</f>
        <v>0</v>
      </c>
    </row>
    <row r="72" s="86" customFormat="true" ht="16.5" hidden="false" customHeight="false" outlineLevel="0" collapsed="false">
      <c r="A72" s="34" t="s">
        <v>80</v>
      </c>
      <c r="B72" s="35" t="s">
        <v>81</v>
      </c>
      <c r="C72" s="36"/>
      <c r="D72" s="35"/>
      <c r="E72" s="35"/>
      <c r="F72" s="37"/>
      <c r="H72" s="43"/>
    </row>
    <row r="73" s="86" customFormat="true" ht="60" hidden="false" customHeight="true" outlineLevel="0" collapsed="false">
      <c r="A73" s="38" t="s">
        <v>19</v>
      </c>
      <c r="B73" s="61" t="s">
        <v>82</v>
      </c>
      <c r="C73" s="87" t="s">
        <v>46</v>
      </c>
      <c r="D73" s="82" t="n">
        <v>4</v>
      </c>
      <c r="E73" s="41"/>
      <c r="F73" s="42" t="n">
        <f aca="false">D73*E73</f>
        <v>0</v>
      </c>
      <c r="H73" s="43"/>
    </row>
    <row r="74" s="86" customFormat="true" ht="60" hidden="false" customHeight="true" outlineLevel="0" collapsed="false">
      <c r="A74" s="38" t="s">
        <v>40</v>
      </c>
      <c r="B74" s="61" t="s">
        <v>83</v>
      </c>
      <c r="C74" s="87" t="s">
        <v>46</v>
      </c>
      <c r="D74" s="82" t="n">
        <v>115</v>
      </c>
      <c r="E74" s="41"/>
      <c r="F74" s="42" t="n">
        <f aca="false">D74*E74</f>
        <v>0</v>
      </c>
      <c r="H74" s="43"/>
    </row>
    <row r="75" s="94" customFormat="true" ht="15" hidden="false" customHeight="false" outlineLevel="0" collapsed="false">
      <c r="A75" s="88"/>
      <c r="B75" s="89"/>
      <c r="C75" s="88"/>
      <c r="D75" s="90"/>
      <c r="E75" s="91"/>
      <c r="F75" s="92"/>
      <c r="G75" s="93"/>
      <c r="H75" s="43"/>
    </row>
    <row r="76" s="33" customFormat="true" ht="59.25" hidden="false" customHeight="true" outlineLevel="0" collapsed="false">
      <c r="A76" s="71"/>
      <c r="B76" s="72" t="s">
        <v>84</v>
      </c>
      <c r="C76" s="71"/>
      <c r="D76" s="73"/>
      <c r="E76" s="74"/>
      <c r="F76" s="70"/>
      <c r="G76" s="93"/>
      <c r="H76" s="43"/>
    </row>
    <row r="77" s="43" customFormat="true" ht="47.25" hidden="false" customHeight="true" outlineLevel="0" collapsed="false">
      <c r="A77" s="71"/>
      <c r="B77" s="72" t="s">
        <v>85</v>
      </c>
      <c r="C77" s="71"/>
      <c r="D77" s="73"/>
      <c r="E77" s="74"/>
      <c r="F77" s="70"/>
      <c r="G77" s="60"/>
    </row>
    <row r="78" s="33" customFormat="true" ht="36.75" hidden="false" customHeight="true" outlineLevel="0" collapsed="false">
      <c r="A78" s="71"/>
      <c r="B78" s="72" t="s">
        <v>86</v>
      </c>
      <c r="C78" s="71"/>
      <c r="D78" s="73"/>
      <c r="E78" s="74"/>
      <c r="F78" s="70"/>
      <c r="G78" s="93"/>
      <c r="H78" s="43"/>
    </row>
    <row r="79" s="43" customFormat="true" ht="72" hidden="false" customHeight="false" outlineLevel="0" collapsed="false">
      <c r="A79" s="71"/>
      <c r="B79" s="72" t="s">
        <v>87</v>
      </c>
      <c r="C79" s="71"/>
      <c r="D79" s="73"/>
      <c r="E79" s="74"/>
      <c r="F79" s="70"/>
      <c r="G79" s="60"/>
    </row>
    <row r="80" s="43" customFormat="true" ht="16.5" hidden="false" customHeight="true" outlineLevel="0" collapsed="false">
      <c r="A80" s="65"/>
      <c r="B80" s="95"/>
      <c r="C80" s="67"/>
      <c r="D80" s="96"/>
      <c r="E80" s="97"/>
      <c r="F80" s="98"/>
      <c r="G80" s="60"/>
    </row>
    <row r="81" s="86" customFormat="true" ht="16.5" hidden="false" customHeight="true" outlineLevel="0" collapsed="false">
      <c r="A81" s="65"/>
      <c r="B81" s="66" t="s">
        <v>63</v>
      </c>
      <c r="C81" s="67"/>
      <c r="D81" s="68"/>
      <c r="E81" s="69" t="s">
        <v>61</v>
      </c>
      <c r="F81" s="75" t="n">
        <f aca="false">SUM(F59:F80)</f>
        <v>0</v>
      </c>
      <c r="G81" s="99"/>
    </row>
    <row r="82" s="86" customFormat="true" ht="15" hidden="false" customHeight="false" outlineLevel="0" collapsed="false">
      <c r="A82" s="65"/>
      <c r="B82" s="66"/>
      <c r="C82" s="67"/>
      <c r="D82" s="68"/>
      <c r="E82" s="74"/>
      <c r="F82" s="70"/>
      <c r="G82" s="99"/>
    </row>
    <row r="83" s="86" customFormat="true" ht="31.5" hidden="false" customHeight="true" outlineLevel="0" collapsed="false">
      <c r="A83" s="65"/>
      <c r="B83" s="66"/>
      <c r="C83" s="67"/>
      <c r="D83" s="68"/>
      <c r="E83" s="74"/>
      <c r="F83" s="70"/>
    </row>
    <row r="84" s="43" customFormat="true" ht="15" hidden="false" customHeight="false" outlineLevel="0" collapsed="false">
      <c r="A84" s="88"/>
      <c r="B84" s="89"/>
      <c r="C84" s="88"/>
      <c r="D84" s="100"/>
      <c r="E84" s="91"/>
      <c r="F84" s="92"/>
      <c r="G84" s="60"/>
    </row>
    <row r="85" s="43" customFormat="true" ht="16.5" hidden="false" customHeight="false" outlineLevel="0" collapsed="false">
      <c r="A85" s="101" t="s">
        <v>88</v>
      </c>
      <c r="B85" s="102" t="s">
        <v>89</v>
      </c>
      <c r="C85" s="101"/>
      <c r="D85" s="102"/>
      <c r="E85" s="102"/>
      <c r="F85" s="102"/>
      <c r="G85" s="60"/>
    </row>
    <row r="86" s="43" customFormat="true" ht="15" hidden="false" customHeight="false" outlineLevel="0" collapsed="false">
      <c r="A86" s="88"/>
      <c r="B86" s="89"/>
      <c r="C86" s="88"/>
      <c r="D86" s="100"/>
      <c r="E86" s="91"/>
      <c r="F86" s="92"/>
    </row>
    <row r="87" s="43" customFormat="true" ht="15" hidden="false" customHeight="false" outlineLevel="0" collapsed="false">
      <c r="A87" s="88"/>
      <c r="B87" s="89"/>
      <c r="C87" s="88"/>
      <c r="D87" s="100"/>
      <c r="E87" s="91"/>
      <c r="F87" s="92"/>
    </row>
    <row r="88" s="43" customFormat="true" ht="15" hidden="false" customHeight="false" outlineLevel="0" collapsed="false">
      <c r="A88" s="88"/>
      <c r="B88" s="89"/>
      <c r="C88" s="88"/>
      <c r="D88" s="100"/>
      <c r="E88" s="91"/>
      <c r="F88" s="92"/>
    </row>
    <row r="89" s="43" customFormat="true" ht="15" hidden="false" customHeight="false" outlineLevel="0" collapsed="false">
      <c r="A89" s="86" t="s">
        <v>15</v>
      </c>
      <c r="B89" s="103" t="s">
        <v>16</v>
      </c>
      <c r="C89" s="88"/>
      <c r="D89" s="100"/>
      <c r="E89" s="91"/>
      <c r="F89" s="92" t="n">
        <f aca="false">F56</f>
        <v>0</v>
      </c>
    </row>
    <row r="90" s="43" customFormat="true" ht="15" hidden="false" customHeight="false" outlineLevel="0" collapsed="false">
      <c r="A90" s="86"/>
      <c r="B90" s="104"/>
      <c r="C90" s="88"/>
      <c r="D90" s="100"/>
      <c r="E90" s="91"/>
      <c r="F90" s="92"/>
    </row>
    <row r="91" s="43" customFormat="true" ht="15" hidden="false" customHeight="false" outlineLevel="0" collapsed="false">
      <c r="A91" s="86" t="s">
        <v>62</v>
      </c>
      <c r="B91" s="103" t="s">
        <v>63</v>
      </c>
      <c r="C91" s="88"/>
      <c r="D91" s="100"/>
      <c r="E91" s="91"/>
      <c r="F91" s="70" t="n">
        <f aca="false">F81</f>
        <v>0</v>
      </c>
    </row>
    <row r="92" s="43" customFormat="true" ht="15.75" hidden="false" customHeight="false" outlineLevel="0" collapsed="false">
      <c r="A92" s="105"/>
      <c r="B92" s="106"/>
      <c r="C92" s="105"/>
      <c r="D92" s="107"/>
      <c r="E92" s="108"/>
      <c r="F92" s="109"/>
    </row>
    <row r="93" s="43" customFormat="true" ht="15" hidden="false" customHeight="false" outlineLevel="0" collapsed="false">
      <c r="A93" s="88"/>
      <c r="B93" s="110" t="s">
        <v>90</v>
      </c>
      <c r="C93" s="88"/>
      <c r="D93" s="100"/>
      <c r="E93" s="91"/>
      <c r="F93" s="92" t="n">
        <f aca="false">SUM(F87:F92)</f>
        <v>0</v>
      </c>
    </row>
    <row r="94" s="43" customFormat="true" ht="15.75" hidden="false" customHeight="false" outlineLevel="0" collapsed="false">
      <c r="A94" s="88"/>
      <c r="B94" s="110" t="s">
        <v>91</v>
      </c>
      <c r="C94" s="88"/>
      <c r="D94" s="100"/>
      <c r="E94" s="91"/>
      <c r="F94" s="92" t="n">
        <f aca="false">F93*0.25</f>
        <v>0</v>
      </c>
    </row>
    <row r="95" s="43" customFormat="true" ht="15.75" hidden="false" customHeight="false" outlineLevel="0" collapsed="false">
      <c r="A95" s="88"/>
      <c r="B95" s="110" t="s">
        <v>92</v>
      </c>
      <c r="C95" s="88"/>
      <c r="D95" s="100"/>
      <c r="E95" s="91"/>
      <c r="F95" s="111" t="n">
        <f aca="false">F93+F94</f>
        <v>0</v>
      </c>
    </row>
    <row r="96" s="113" customFormat="true" ht="15" hidden="false" customHeight="false" outlineLevel="0" collapsed="false">
      <c r="A96" s="88"/>
      <c r="B96" s="110"/>
      <c r="C96" s="88"/>
      <c r="D96" s="100"/>
      <c r="E96" s="91"/>
      <c r="F96" s="112"/>
    </row>
    <row r="97" customFormat="false" ht="15" hidden="false" customHeight="false" outlineLevel="0" collapsed="false">
      <c r="A97" s="88"/>
      <c r="B97" s="110"/>
      <c r="C97" s="88"/>
      <c r="D97" s="100"/>
      <c r="E97" s="91"/>
      <c r="F97" s="112"/>
    </row>
    <row r="98" customFormat="false" ht="15" hidden="false" customHeight="false" outlineLevel="0" collapsed="false">
      <c r="A98" s="88"/>
      <c r="B98" s="114" t="s">
        <v>93</v>
      </c>
      <c r="C98" s="88"/>
      <c r="D98" s="100"/>
      <c r="E98" s="91"/>
      <c r="F98" s="112"/>
    </row>
    <row r="99" customFormat="false" ht="15" hidden="false" customHeight="false" outlineLevel="0" collapsed="false">
      <c r="A99" s="88"/>
      <c r="B99" s="110"/>
      <c r="C99" s="88"/>
      <c r="D99" s="100"/>
      <c r="E99" s="91"/>
      <c r="F99" s="112"/>
    </row>
    <row r="100" customFormat="false" ht="15" hidden="false" customHeight="false" outlineLevel="0" collapsed="false">
      <c r="A100" s="88"/>
      <c r="B100" s="110"/>
      <c r="C100" s="88"/>
      <c r="D100" s="100"/>
      <c r="E100" s="91"/>
      <c r="F100" s="112"/>
    </row>
    <row r="101" customFormat="false" ht="15" hidden="false" customHeight="false" outlineLevel="0" collapsed="false">
      <c r="A101" s="88"/>
      <c r="B101" s="110"/>
      <c r="C101" s="88"/>
      <c r="D101" s="100"/>
      <c r="E101" s="91"/>
      <c r="F101" s="112"/>
    </row>
    <row r="102" customFormat="false" ht="15" hidden="false" customHeight="false" outlineLevel="0" collapsed="false">
      <c r="A102" s="88"/>
      <c r="B102" s="110"/>
      <c r="C102" s="88"/>
      <c r="D102" s="100"/>
      <c r="E102" s="91"/>
      <c r="F102" s="112"/>
    </row>
    <row r="103" customFormat="false" ht="15" hidden="false" customHeight="false" outlineLevel="0" collapsed="false">
      <c r="A103" s="88"/>
      <c r="B103" s="89"/>
      <c r="C103" s="88"/>
      <c r="D103" s="100"/>
      <c r="E103" s="91"/>
      <c r="F103" s="92"/>
    </row>
    <row r="104" customFormat="false" ht="15" hidden="false" customHeight="false" outlineLevel="0" collapsed="false">
      <c r="A104" s="115"/>
      <c r="B104" s="116" t="s">
        <v>94</v>
      </c>
      <c r="C104" s="86" t="s">
        <v>95</v>
      </c>
      <c r="D104" s="100"/>
      <c r="E104" s="117" t="s">
        <v>96</v>
      </c>
      <c r="F104" s="118"/>
    </row>
    <row r="105" customFormat="false" ht="15" hidden="false" customHeight="true" outlineLevel="0" collapsed="false">
      <c r="B105" s="119"/>
      <c r="C105" s="119"/>
      <c r="D105" s="119"/>
      <c r="E105" s="119"/>
      <c r="F105" s="119"/>
    </row>
  </sheetData>
  <mergeCells count="23">
    <mergeCell ref="A1:F1"/>
    <mergeCell ref="A2:F2"/>
    <mergeCell ref="A3:F3"/>
    <mergeCell ref="A4:F4"/>
    <mergeCell ref="A5:F5"/>
    <mergeCell ref="A6:F6"/>
    <mergeCell ref="B7:F7"/>
    <mergeCell ref="A8:F8"/>
    <mergeCell ref="A9:F9"/>
    <mergeCell ref="A11:F11"/>
    <mergeCell ref="A12:F12"/>
    <mergeCell ref="A13:F13"/>
    <mergeCell ref="A17:A24"/>
    <mergeCell ref="C17:C24"/>
    <mergeCell ref="D17:D24"/>
    <mergeCell ref="E17:E24"/>
    <mergeCell ref="F17:F24"/>
    <mergeCell ref="A42:A46"/>
    <mergeCell ref="C42:C46"/>
    <mergeCell ref="D42:D46"/>
    <mergeCell ref="E42:E46"/>
    <mergeCell ref="F42:F46"/>
    <mergeCell ref="B105:F105"/>
  </mergeCells>
  <printOptions headings="false" gridLines="false" gridLinesSet="true" horizontalCentered="tru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>Ivana</cp:lastModifiedBy>
  <dcterms:modified xsi:type="dcterms:W3CDTF">2025-02-10T1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4E11BEBE34BC180A8584BE74292E2_12</vt:lpwstr>
  </property>
  <property fmtid="{D5CDD505-2E9C-101B-9397-08002B2CF9AE}" pid="3" name="KSOProductBuildVer">
    <vt:lpwstr>1033-12.2.0.19805</vt:lpwstr>
  </property>
</Properties>
</file>