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 name="Sheet2" sheetId="2" state="visible" r:id="rId3"/>
  </sheets>
  <definedNames>
    <definedName function="false" hidden="false" localSheetId="0" name="Excel_BuiltIn_Print_Area" vbProcedure="false">List1!$A$22:$F$33</definedName>
    <definedName function="false" hidden="false" localSheetId="0" name="Print_Area" vbProcedure="false">List1!$A$1:$F$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11">
  <si>
    <t xml:space="preserve">VAL-PROJEKT  d.o.o.</t>
  </si>
  <si>
    <t xml:space="preserve">poduzeće za projektiranje,nadzor i usluge,
Dravska 19, Strahoninec,  40 000 Čakovec
OIB: 36829334368</t>
  </si>
  <si>
    <t xml:space="preserve">tel/fax: (040) 337-814</t>
  </si>
  <si>
    <t xml:space="preserve">BR.TEH.DN.:    04/20</t>
  </si>
  <si>
    <t xml:space="preserve">DATUM:            01.2025.</t>
  </si>
  <si>
    <t xml:space="preserve">INVESTITOR:   OPĆINA SVETI ILIJA
Trg Josipa Godrijana 2, 42 214 Sveti Ilija
OIB:  10443118219
Tel:   042/ 734 200</t>
  </si>
  <si>
    <t xml:space="preserve">GRAĐEVINA:</t>
  </si>
  <si>
    <t xml:space="preserve">PROŠIRENJE GROBLJA - 
UREĐENJE NEIZGRAĐENOG DIJELA - 
3 uporabna cjelina
k.č. 2228,    k.o. Beletinec </t>
  </si>
  <si>
    <t xml:space="preserve">MJESTO GRADNJE:          BELETINEC</t>
  </si>
  <si>
    <t xml:space="preserve">PROJEKTANT:  
VALENTINA PATAFTA, dipl.ing.arh.</t>
  </si>
  <si>
    <t xml:space="preserve">VRSTA PROJEKTA:</t>
  </si>
  <si>
    <t xml:space="preserve">TROŠKOVNIK - 
GRAĐEVINSKI RADOVI,
VANJSKO I HORTIKULTURNO UREĐENJE, HIDROINSTALACIJE I 
ELEKTROINSTALACIJE
</t>
  </si>
  <si>
    <t xml:space="preserve">Direktor:</t>
  </si>
  <si>
    <t xml:space="preserve">Valentina Patafta, dipl.inž.arh.</t>
  </si>
  <si>
    <t xml:space="preserve">REKAPITULACIJA </t>
  </si>
  <si>
    <t xml:space="preserve">1.</t>
  </si>
  <si>
    <t xml:space="preserve">GRAĐEVINSKI, VANJSKO I HORTIKULTURNO UREĐENJE </t>
  </si>
  <si>
    <t xml:space="preserve">eura</t>
  </si>
  <si>
    <t xml:space="preserve">2.</t>
  </si>
  <si>
    <t xml:space="preserve">HIDROINSTALACIJE</t>
  </si>
  <si>
    <t xml:space="preserve">3.</t>
  </si>
  <si>
    <t xml:space="preserve">ELEKTROINSTALACIJE</t>
  </si>
  <si>
    <t xml:space="preserve">eura bez PDV-a</t>
  </si>
  <si>
    <t xml:space="preserve">UKUPNO:</t>
  </si>
  <si>
    <t xml:space="preserve">Pdv 25%</t>
  </si>
  <si>
    <t xml:space="preserve">eura sa PDV-om</t>
  </si>
  <si>
    <t xml:space="preserve">SVEUKUPNO</t>
  </si>
  <si>
    <t xml:space="preserve">I.</t>
  </si>
  <si>
    <t xml:space="preserve">TROŠKOVNIK -
građevinski radovi,
vanjsko i hortikulturno uređenje </t>
  </si>
  <si>
    <t xml:space="preserve">INVESTITOR:
OPĆINA SVETI ILIJA</t>
  </si>
  <si>
    <t xml:space="preserve">GRAĐEVINA:
PROŠIRENJE GROBLJA - UREĐENJE NEIZGRAĐENOG DIJELA - 3 uporabna cjelina</t>
  </si>
  <si>
    <t xml:space="preserve">MJESTO GRADNJE:
BELETINEC</t>
  </si>
  <si>
    <t xml:space="preserve">BROJ TEH.DN.  04/20</t>
  </si>
  <si>
    <t xml:space="preserve">PROJEKTANT:
VALENTINA PATAFTA, dipl.inž.arh.</t>
  </si>
  <si>
    <t xml:space="preserve">TVRTKA:
VAL-PROJEKT d.o.o. </t>
  </si>
  <si>
    <t xml:space="preserve">TEHNIČKI UVJETI</t>
  </si>
  <si>
    <t xml:space="preserve">X</t>
  </si>
  <si>
    <t xml:space="preserve">Stavke troškovnika obuhvaćaju konačno dovršenje radova definiranih po količini i kakvoći.
Cijena pojedine stavke je konačna cijena za realizaciju pojedine troškovničke stavke, te obuhvaća i sve radnje koje u stavci nisu posebno navedene, a neophodne su za izvedbu pojedine stavke do potpune funkcionalnosti i pogonske gotovosti.</t>
  </si>
  <si>
    <t xml:space="preserve">Izvoditelj radova će na gradilištu voditi propisani dnevnik građenja u koji se unose svi podaci i događaji tijekom građenja, upisuju primjedbe projektanta, predstavnika investitora, nadzornog inžinjera i pomoćnika nadzornog inženjera te inspekcije. Uz dnevnik građenja izvoditelj mora voditi građevinsku knjigu u kojoj će se prema ugovorenim stavkama unositi podaci za obračun. Prilog građevinske knjige su obračunski nacrti u boji. Prihvatit će se i kontrolirati samo građevinska knjiga koja je dostavljena u traženoj formi, sa svim potrebnim prilozima, te je jednoznačna u pogledu dokaza izvedenih količina. Količine radova koje nakon dovršenja cijelokupnog posla nije moguće provjeriti neposredno izmjerom, treba po izvršenju pojedinog takvog rada preuzeti od izvođača nadzorni inženjer, uz dostavu dokaznog materijala i fotodokumentacije. Svi radovi koji bi se izveli protivno opisanom postupku neće biti uzeti u obzir prilikom obračuna od strane nadzora i naručitelja. </t>
  </si>
  <si>
    <t xml:space="preserve">Ovlašteni predstavnik izvođača radova unosit će u građevinsku knjigu količine izvedenih radova sa svim potrebnim skicama i izmjerama uz dogovor i kontrolu istih od strane nadzornog inženjera, te će svojim potppisima jamčiti za njihovu točnost. Samo tako utvrđeni radovi mogu se uzeti u obzir kod izrade privremenog ili konačnog obračuna radova.</t>
  </si>
  <si>
    <t xml:space="preserve">Ako tijekom gradnje dođe do promjena ili dodatnih radova, treba pravovremeno, a prije početka rada tražiti pismenu suglasnost nadzora. Također treba dostaviti detaljnu analizu cijena nove stavke, baziranu na temelju cijena i elemenata danih u osnovnoj ponudi i sve to unjeti u građevinski dnevnik uz ovjeru nadzornog. Sve više radnje do kojih dođe uslijed promjene načina ili opsega izvedbe, a nisu na spomenuti način utvrđene, upisane i ovjerene prije izvedbe, neće se od naručitelja i nadzornog priznati u obračunu radova. O ispitivanjima i pregledima vodi se posebna evidencija.</t>
  </si>
  <si>
    <t xml:space="preserve">Prije početka radova izvoditelj je dužan pažljivo pročitati kompletan tekst općih uvjeta uz troškovnik, općih i posebnih uvjeta uz svaku grupu radova, tekst samog troškovnika i ostale dijelove tehničke dokumentacije. Ako opis bilo kojeg stavka u troškovniku dovodi do sumnje o načinu izvedbe ili upotrebu gradiva zahtijevane kvalitete, treba prije predaje ponude zatražiti pojašnjenje od ovlaštene osobe investitora.</t>
  </si>
  <si>
    <t xml:space="preserve">Izvoditelj je dužan provesti kontrolu dostavljene mu projektno tehničke dokumentacije u smislu točnosti, tehničke ispravnosti, izvedivosti i međusobne usklađenosti. Izvoditelj radova dužan je prije početka radova prekontrolirati sve kote, te mjere iz nacrta provjeriti u naravi. Svu kontrolu vrši bez posebne naplate. Sve eventualne primjedbe ponuditelj/izvoditelj dužan je pravovremeno uz ponudu, a u svakom slučaju prije izvedbe u pisanom obliku dostaviti nadzoru i naručitelju. Naknadno pozivanje na manjkavost projektno-tehničke dokumentacije ili opisa u troškovniku neće se uzeti u obzir, niti smatrati razlogom za produženje roka izvedbe, a niti će se priznati bilo kakva razlika u cijeni s tog naslova.</t>
  </si>
  <si>
    <t xml:space="preserve">Ukoliko to ne bude učinjeno u navedenom roku prije predaje ponude, smatrat će se da je sve stavke u potpunosti shvatio i prihvatio zahtjeve iz troškovnika. Ako izvoditelj smatra da pojedinim navedenim zahtjevima dolazi do štetnih posljedica po stabilnost ili trajnost građevine, dužan je pravodobno upozoriti nadzor i naručitelja i zatražiti donošenje odluke u svezi sa time. Izvoditelj snosi potpunu odgovornost za kvalitetu, stručnost i izvedbu svojih radova u skladu s pravilima struke, te ako u nekom segmentu projektno tehnička dokumentacija odstupa od uobičajnih tehnički ispravnih rješenja, Izvoditelj je dužan pravodobno upozoriti nadzor i naručitelja. U protivnom potpunu odgovornost za tako izvedene radove, neovisno o ispravnosti projektnog rješenja snosi izvoditelj radova.</t>
  </si>
  <si>
    <t xml:space="preserve">Jedinične cijene su nepromjenjive i primjenit će se na izvedene radove bez obzira u kojem postotku dođe do odstupanja od količina u ovom troškovniku. Jedinične cijene obuhvačaju sav rad, gradivo i organizaciju u cilju izvršenja radova u potpunosti i u skladu s projektom i opisanim stavcima troškovnika, a sve sukladno opisu u općim uvjetima uz troškovnik. Nadalje sve jedinične cijene za pojedine vrste radova sadrže i sve one posredne troškove koji nisu iskazani u troškovniku, ali su neminovni za izvršenje radova predviđenih projektom, te su isti eksplicite navedeni u općim uvjetima uz troškovnik.</t>
  </si>
  <si>
    <t xml:space="preserve">Eventualne izmjene materijala i način izmjene tokom gradnje građevine mogu se izvršiti isključivo pismenim dogovorom izvoditelja s projektantom i investitorom. Svako samovoljno odstupanje od projekta izvoditelj preuzima na vlastiti rizik i snosi sve rezultirajuće direktne i indirektne troškove koji nastanu kao posljedica njegovih izmjena tijekom gradnje.
Nakon dovršetka gradnje Izvoditelj je dužan predati potpuno uređeno gradilište i okoliš ovlaštenom predstavniku Investitora uz prisustvo glavnog projektanta.</t>
  </si>
  <si>
    <t xml:space="preserve">Izvođač je dužan prije početka radova sprovesti sve pripremne radove da se izvođenje može nesmetano odvijati. U tu svrhu izvođač je dužan detaljno proučiti investiciono tehničku dokumenzaciju, te izvršiti potrebne računske kontrole. Potrebno je proučiti sve tehnologije izvedbe pojedinih radova radi optimalne organizacije građenja, nabavke materijala, kalkulacije i sl.
Izvođač i njegovi kooperanti dužni su svaki dio investiciono tehničke dokumentacije pregledati, te dati primjedbe na eventualne tehničke probleme koji bi mogli prouzročiti slabiju kvalitetu, postoja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Uređenje gradilišta dužan je izvođač izvesti prema shemi organizacije gradilišta koju je obavezan dostaviti uz ponudu. U organizaciji gradilišta izvođač je dužan uz ostalo posebno predvidjeti:</t>
  </si>
  <si>
    <t xml:space="preserve">- prostorije za svoje kancelarije- gradilište osigurati ogradom ili drugim posebnim elementima za sigurnost ljudi i zaštitu prometa i objekata</t>
  </si>
  <si>
    <t xml:space="preserve">- postaviti natpisnu ploču od cca. 3,5x2,5 m</t>
  </si>
  <si>
    <t xml:space="preserve">- postaviti potreban broj urednih skladišta, pomoćnih radnih prostorija, nadstrešnica, odrediti i urediti potrebne prometne i parkirne površine za radne i teretne automobile, opremu, građevinske strojeve i sl. te opremu i objekte rastresiti i habasti građevinski materijal</t>
  </si>
  <si>
    <t xml:space="preserve">- izvođač je dužan gradilište sa svim prostorijama i cijelim inventarom redovito održavati i čistiti</t>
  </si>
  <si>
    <t xml:space="preserve">- sve materijale izvođač mora redovito i pravovremeno dobaviti da ne dođe do bilo kakvog zastoja gradnje</t>
  </si>
  <si>
    <t xml:space="preserve">- u kalkulacije izvođač mora prema ponuđenim radovima uračunati ili posebno ponuditi eventualne zaštite za zimski period građenja, kišu ili sl.</t>
  </si>
  <si>
    <t xml:space="preserve">-  izvođač je dužan svu površinsku vodu u granicama gradilišta na svim nižim nivoima redovito odstranjivati, odnosno nasipavati</t>
  </si>
  <si>
    <t xml:space="preserve">- sve otpadne materijale (šuta,lomovi,mort,ambalaža i sl.) treba odmah odvesti. Troškove treba ukalkulirati u režiju i faktor. Ukoliko se isti neće izvršavati investitor ima pravo čiščenje i odvoz otpada povjeriti drugome, a na teret izvođača radova</t>
  </si>
  <si>
    <t xml:space="preserve">- izvođač je dužan uz shemu organizacije gradilišta dostaviti i spisak sve mehanizacije i opreme koja će biti na raspolaganju gradilišta, te satnice za rad i upotrebu svakog stroja</t>
  </si>
  <si>
    <t xml:space="preserve">- izvođač je dužan bez posebne naplate osigurati investitoru i projektantu potrebnu pomoć kod obilaska gradilišta i nadzora, uzimanju uzoraka i sl. potrebnim pomagalima i ljudima,</t>
  </si>
  <si>
    <t xml:space="preserve">- na gradilištu moraju biti poduzete sve HTZ mjere prema postojećim propisima</t>
  </si>
  <si>
    <t xml:space="preserve">- izvođač je dužan po završetku radova gradilište kompletno očistiti, skinuti i odvesti sve nasipe, betonske podloge, temelje strojeva, radnih i pomoćnih prostorija i drugo do zdrave zemlje da se može pristupiti hortikulturnom uređenju</t>
  </si>
  <si>
    <t xml:space="preserve">Materijal – pod tim nazivom se podrazumijeva samo cijena materijala tj. Dobavna cijena i to kako glavnog materijala, tako i pomoćnog, veznog i sl. U tu cijenu uključena je  i cijena tranportnih troškova bez obzira na prijevozno sredstvo sa svim prijenosima, utovarima, te uskladištenje i čuvanje na gradilištu od uništenja (prebacivanje, zaštita i sl.) Tu je uključeno i davanje potrebnih uzoraka kod izvesnih vrsta materijala.</t>
  </si>
  <si>
    <t xml:space="preserve">Rad – u kalkulaciji rada treba uključiti sav rad , kako glavni, tako i pomoćni, te sav unutarnji transport. Ujedno treba uključiti sav rad oko zaštite gotovih konstrukcija i dijelova objekta od štetnog utjecaja vrućine, hladnoće i slično.</t>
  </si>
  <si>
    <t xml:space="preserve">Skele – sve lake, pokretne, pomoćne, fasadne, bez obzira na visinu, ulaze u jediničnu cijenu dotičnog rada. Skela mora biti na vrijeme postavljena kako ne bi nastao zastoj u radu. Pod pojmom skela podrazumijeva se i prilaz istoj, te ograda.Kod zemljanih radova u jediničnu cijenu ulaze razupore, te mostovi za prebacivanje iskopa većih dubina. Ujedno su tu uključeni i prilazi, te mostovi za betoniranje konstrukcije i slično.</t>
  </si>
  <si>
    <t xml:space="preserve">Izmjere – ukoliko nije u pojedinoj stavci dat način obračuna radova, treba se u svemu pridržavati prosječnih normi u građevinarstvu.</t>
  </si>
  <si>
    <t xml:space="preserve">Zimski i ljetni rad – ukoliko je ugovoreni termin izvršenje objekta uključen i zimski odnosno ljetni period, to se neće posebno izvođaču priznavati na ime naknade za rad pri niskoj temperaturi, zaštita konstrukcija od hladnoće i vrućine, te atmosferskih nepogoda, sve mora biti uključeno u jediničnu cijenu. Za vrijeme zime objekat se mora zaštititi. Svi eventualno smrznuti dijelovi moraju se ukloniti i izvesti ponovo bez bilo kakve naplate. Ukoliko je temperatura niža od temperature pri kojoj je dozvoljen dotičan rad, a investitor ipak traži da se radi, izvođač si ipak ima pravo zaračunati naknadu po normi 6,006 ali u tom slučaju izvođač snosi punu odgovornost za isparavnost i kvalitetu rada. To isto vrijedi i za zaštitu radova tokom ljeta od prebrzog sušenja uslijed visoke temperature.</t>
  </si>
  <si>
    <t xml:space="preserve">Odstupanje od projektom predviđenih dimenzija dozvoljeno je samo u sporazumu s nadzornim inženjerom i projektom.</t>
  </si>
  <si>
    <t xml:space="preserve">Izvođač je dužan pratiti kvalitetu svih materijala koji se ugrađuju, također i pomoćnih materijala koji se neće ugraditi, ali se koriste u toku radova, te u skladu s HRN standardom dokazati da korišteni materijali odgovarajući standard zadovoljavaju. Isto vrijedi i za dokazivanje stručnosti radnika gdje se to traži HRN standardom. Sve troškove oko dobivanja atesta (uključivo i utrošak svih potrebnih materijala za uzorke) izvođač treba uračunati u jediničnoj cijeni. Radove oko atestiranja treba povjeriti za to ovlaštenoj i stručnoj organizaciji.</t>
  </si>
  <si>
    <t xml:space="preserve">1.00</t>
  </si>
  <si>
    <t xml:space="preserve">GRAĐEVINSKO - OBRTNIČKI RADOVI</t>
  </si>
  <si>
    <t xml:space="preserve">1.01.</t>
  </si>
  <si>
    <t xml:space="preserve">RAZGRAĐIVANJE</t>
  </si>
  <si>
    <t xml:space="preserve">Redni broj</t>
  </si>
  <si>
    <t xml:space="preserve">Opis</t>
  </si>
  <si>
    <t xml:space="preserve">Jedinica mjere</t>
  </si>
  <si>
    <t xml:space="preserve">Količina</t>
  </si>
  <si>
    <t xml:space="preserve">Jedinična cijena</t>
  </si>
  <si>
    <t xml:space="preserve">Ukupno</t>
  </si>
  <si>
    <t xml:space="preserve">1.01.001.</t>
  </si>
  <si>
    <t xml:space="preserve">Demontaža i vađenje postojećih rubnjaka sa pripadajućim ab temeljima, s asfaltne površine na mjestu izvođenja novog pješačkog ulaza. Obračun po m izvađenih rubnjaka i deponiranih na deponiju gradilišta.</t>
  </si>
  <si>
    <t xml:space="preserve">rubnjak veličine 5/20</t>
  </si>
  <si>
    <t xml:space="preserve">m</t>
  </si>
  <si>
    <t xml:space="preserve">1.01.002.</t>
  </si>
  <si>
    <t xml:space="preserve">Odvoz šute i demontiranih elemenata na deponiju udaljenosti do 10 km, sa strojnim utovarom i istovarom u transportno vozilo. Plačanje svih pristojbi uključiti u cijenu stavke. Količina data u rastresitom stanju.</t>
  </si>
  <si>
    <r>
      <rPr>
        <sz val="10"/>
        <rFont val="Arial"/>
        <family val="2"/>
        <charset val="238"/>
      </rPr>
      <t xml:space="preserve">m</t>
    </r>
    <r>
      <rPr>
        <vertAlign val="superscript"/>
        <sz val="10"/>
        <rFont val="Arial"/>
        <family val="2"/>
        <charset val="238"/>
      </rPr>
      <t xml:space="preserve">3</t>
    </r>
  </si>
  <si>
    <t xml:space="preserve">1.02.</t>
  </si>
  <si>
    <t xml:space="preserve">ZEMLJANI RADOVI</t>
  </si>
  <si>
    <t xml:space="preserve">Sve prema projektnoj dokumentaciji!</t>
  </si>
  <si>
    <t xml:space="preserve">Obavezan uvid i provjera postojećeg stanja na licu mjesta!</t>
  </si>
  <si>
    <t xml:space="preserve">U cijenu uračunati sve troškove rada, materijala, transporta!</t>
  </si>
  <si>
    <t xml:space="preserve">Izvođac je dužan svakoga dana očistiti prostor u kojemu radi i komunicira!</t>
  </si>
  <si>
    <t xml:space="preserve">Radove iskopa izvesti sa svim potrebnim osiguranjima!</t>
  </si>
  <si>
    <t xml:space="preserve">1.02.001.</t>
  </si>
  <si>
    <t xml:space="preserve">Strojni i ručni široki iskop na području izvedbe ograde na međi (prema susjedu). Iskop se vrši na jako strmom terenu, prosječne debljine 40 cm u terenu III ktg. U cijenu uključiti fino planiranje dna iskopa, odvoz obračunat u zasebnoj stavci. Obračunato po m3 stvarno izvršenog iskopa.</t>
  </si>
  <si>
    <t xml:space="preserve">1.02.002.</t>
  </si>
  <si>
    <t xml:space="preserve">Izrada tampona ispod betonskih opločnjaka šljunkom min. debljine  40 cm. Stavka obuhvača nasipavanje, razastiranje, eventualno potrebno vlaženje ili sušenje, te grubo planiranje materijala  prema dimenzijama danim u projektu. Svaki sloj nasipanog materijala razastire se vodoravno. Razasuti materijal se komprimira odgovarajučim strojevima dok se ne postigne me=60 mn/m2 na površinama mjereno kružnom pločom fi 30 cm. Obračun po m3 ugrađenog materijala u sabijenom stanju.</t>
  </si>
  <si>
    <t xml:space="preserve">1.02.003.</t>
  </si>
  <si>
    <t xml:space="preserve">Odvoz kamionom materijala preostalog od iskopa, na deponiju udaljenosti do 10 km, sa strojnim utovarom i istovarom u transportno vozilo. U cijenu uključiti plačanje svih pristojbi. Količina data u rastresitom stanju  (k=1,25).</t>
  </si>
  <si>
    <t xml:space="preserve">1.03.</t>
  </si>
  <si>
    <t xml:space="preserve">OGRADA PARCELE </t>
  </si>
  <si>
    <t xml:space="preserve">Izvođač je dužan svakoga dana očistiti sve prostore u kojima radi i komunicira!</t>
  </si>
  <si>
    <t xml:space="preserve">Svi izvedbeni detalji u dogovoru s projektantom!</t>
  </si>
  <si>
    <t xml:space="preserve">Obavezan uvid u grafičku dokumentaciju arhitektonsko-građevinskog projekta i projekta konstrukcije</t>
  </si>
  <si>
    <t xml:space="preserve">U cijenu uračunati sve troškove rada, materijala, transporta.</t>
  </si>
  <si>
    <t xml:space="preserve">Na sve što nije obuhvaćeno, navedeno i opisano u troškovničkim stavkama smatra se da se primjenjuju odgovarajući važeći normativi i standardi za pojedine vrste radova</t>
  </si>
  <si>
    <t xml:space="preserve">Izvodač se je dužan pridržavati u potpunosti svih propisa i standarda te statičkog proračuna, te mora posjedovati ateste o kvaliteti svih ugrađenih materijala!</t>
  </si>
  <si>
    <t xml:space="preserve">U cijenu uključiti izvedbu svih prodora i šliceve kroz betonske elemente!</t>
  </si>
  <si>
    <t xml:space="preserve">Količine armature su aproksimativno navedene u armiračkim radovima! Točne količine biti će iskazane u planovima savijanja armature. </t>
  </si>
  <si>
    <t xml:space="preserve">U cijenu uključiti projekt betona i završno izvješće!</t>
  </si>
  <si>
    <t xml:space="preserve">1.03.001.</t>
  </si>
  <si>
    <t xml:space="preserve">Izvedba OGRADE PARCELE PREMA SUSJEDU na strmom terenu, sve zajedno s temeljima samcima, montažnim parapetnim ab zidićem i gornjom dijelom ispunom od čel.poc.pl.panela i čel.poc.pl.profiliranog lima (ukupne dužine ograde cca. 70 m), stavka obuhvaća: 
kompletni iskop s odvozom, dobavu betona, betoniranje i nabijanje, armaturu i ugradnju armature, sav potreban materijal ...
Sve prema projektu konstrukcije i ostaloj projektnoj dokumentaciji. Obračun po stvarno izvedenoj količini radova.
Prilikom davanja ponude obavezan uvid na licu mjesta.</t>
  </si>
  <si>
    <t xml:space="preserve">a</t>
  </si>
  <si>
    <t xml:space="preserve">Strojni i ručni iskop TEMELJNIH STOPA  u terenu III ktg, tlocrtne površine do 0,50 m2 i prosječne dubine 60 cm. U cijenu uključiti potreban odvoz zemlje na deponiju udaljenosti do 10 km, s plačanjem svih pristojbi, utovarom i istovarom u transportno vozilo sve zajedno sa finim planiranjem i valjanjem dna iskopa. Obračunato po m3 stvarno izvršenog iskopa.</t>
  </si>
  <si>
    <t xml:space="preserve">b</t>
  </si>
  <si>
    <t xml:space="preserve">Dobava betona i zabetoniravanje betonom čeličnih nosivih stupova ograde u terenu. Zabetoniravanje se vrši betonom C 25/30 uz nabijanje. Obračun po m3 ugrađenog betona.</t>
  </si>
  <si>
    <t xml:space="preserve">c</t>
  </si>
  <si>
    <t xml:space="preserve">Dobava, siječenje, savijanje i polaganje REBRASTE I MREŽASTE ARMATURE. Količina je ocjenjena (stvarna količina odredit će se na licu mjesta). </t>
  </si>
  <si>
    <t xml:space="preserve">kg</t>
  </si>
  <si>
    <t xml:space="preserve">d</t>
  </si>
  <si>
    <t xml:space="preserve">Dobava i ugradnja čeličnih vruće pocinčanih plastificiranih nosivih stupova ograde. Stupovi se montiraju na međusobnom razmaku cca. 250 cm i zabetoniravaju u temeljne stope. Čelični stupovi u podnožju moraju imati ugrađeni čel.poc.pl."U" profil koji služi za ugradnju parapetnog montažnog ab panela. Čel.poc.pl. stupovi su dimenzije 50/50/4 mm i dužine 240 cm. Boja RAL 7016 (antracit). Obračun po komadu ugrađenog i zabetoniranog stupa s ugrađenim "U" profilima u podnožju stupa koji služe za pričvršćenje parapetnog montažnog ab panela.</t>
  </si>
  <si>
    <t xml:space="preserve">kom</t>
  </si>
  <si>
    <t xml:space="preserve">e</t>
  </si>
  <si>
    <t xml:space="preserve">Dobava i montaža armirano betonskih parapeta za sustav panel ograda. Parapeti su od pranog kulira dimenzije 245x400x45 mm. Obračun po komadu ugrađenog panela.</t>
  </si>
  <si>
    <t xml:space="preserve">f</t>
  </si>
  <si>
    <t xml:space="preserve">PROZRAČNA ISPUNA OGRADE- PLETIVO
Dobava i postavljanje ispune ograde od čeličnog pocinčanog plastificiranog pletiva prema standardu EN 10244-2. Ogradni panel dužine 250 cm, visine 152 cm, promjer žice 5 mm, otvor oka 200x50 mm. Boja RAL 7016 (antracit). Paneli ograde se spajaju spojnicama i samouvrnutim pocinčanim plastificiranim vijcima. 
Stavka obuhvača nabavu, doprema i postavljanje ograde. Stupovi su već ubetonirani u teren. Nakon montaže panela, stupovi moraju biti uravnoteženi i čelične tiple se moraju potpuno pričvrštiti. Obračun po m postavljene ograde.</t>
  </si>
  <si>
    <t xml:space="preserve">g</t>
  </si>
  <si>
    <t xml:space="preserve">ISPUNA OGRADE LIMOM
Dobava i postavljanje ispune ograde iznad parapetnog ab panela ograde. Ispuna se izvodi od čeličnog pocinčanog plastificiranog profiliranog lima debljine 0,55 mm, ukupne postavljene visine ispune 152 cm.
Stavka obuhvača nabavu, doprema i postavljanje ispune ograde od čel.poc.profliranog lima. Valovi lima moraju biti postavljeni horizontalno. Na spojevima lima preklop mora biti min. 10 cm. Elementi ograde se međusobno spajaju plastificiranim prokrom vijcima. Svi rubovi lima moraju biti antikorozivno zaštićeni. Boja RAL 7016 (antracit). Obračun po m2 postavljenog lima. Površina preklopa lima nije iskazana u danoj površini.</t>
  </si>
  <si>
    <t xml:space="preserve">m2</t>
  </si>
  <si>
    <t xml:space="preserve">1.04.</t>
  </si>
  <si>
    <t xml:space="preserve">VANJSKO UREĐENJE</t>
  </si>
  <si>
    <t xml:space="preserve">Izvođac je dužan svakog dana očistiti sve prostore u kojima radi i komunicira !</t>
  </si>
  <si>
    <t xml:space="preserve">U jediničnu cijenu treba uključiti sve troškove rada, materijala i transporta!</t>
  </si>
  <si>
    <t xml:space="preserve">Opisane radove izvesti sa svim predradnjama potrebnim za kvalitetan rezultat.</t>
  </si>
  <si>
    <t xml:space="preserve">Na sve što nije obuhvaćeno, navedeno i opisano u troškovničkim stavkama smatra se da se primjenjuju odgovarajući važeći normativi i standardi za pojedine vrste radova!</t>
  </si>
  <si>
    <t xml:space="preserve">Obavezna izmjera na licu mjesta!</t>
  </si>
  <si>
    <t xml:space="preserve">Obavezan uvid u grafičku dokumentaciju -TLOCRTI i PRESJECI </t>
  </si>
  <si>
    <t xml:space="preserve">1.04.001.</t>
  </si>
  <si>
    <t xml:space="preserve">Nabava, doprema i ugradnja gotovih betonskih rubnjaka veličine 5/20 cm. Rubnjak mora biti industrijski proizveden u metalnoj oplati od betona kvalitete C30/37 sa posebnom obradom vidljivih površina. Ugrađivanje rubnjaka vrši se na sloju sviježeg betona sa stražnjim zidićem od betona C16/20. U stavci je uračunata dobava i ugradba rubnjaka sa izradom betonske podloge, te zalijevanje spojnica cementnim mortom i njegom betona uključujući potrebne predradnje na pripremi podloge i potrebnu oplatu. Obračunato po ml kompletno postavljenog rubnjaka. Izvedba, kontrola kakvoće i obračun prema Općim tehničkim uvjetima za radove na cestama, IGH 2001/OTU/ 1. i 3. Poglavlje; odredba 3-04.7.1</t>
  </si>
  <si>
    <t xml:space="preserve">ml</t>
  </si>
  <si>
    <t xml:space="preserve">1.04.002.</t>
  </si>
  <si>
    <t xml:space="preserve">Nabava, doprema i postavljanje betonskih  elemenata 20x20, 10x20, 10x10 debljine 6 cm boje po izboru projektanta i obradom gornje površine teflonom. Elemente  polagati na rizlo debljine 4 cm. </t>
  </si>
  <si>
    <t xml:space="preserve">Nakon postavljanja elemente zasuti kremenim pijeskom. Obračun po m2 postavljenih elemenata uključivo i nabava, doprema  razastiranje pijeska i cementnog morta te izrada podložne betonske ploče.
Obračun po m2 gotove popločene površine.</t>
  </si>
  <si>
    <t xml:space="preserve">Izvedba armirano betonskog korita za cvijeće oko kandelabera u polju II iz projektne dokumentacije…</t>
  </si>
  <si>
    <t xml:space="preserve">iskop za izvedbu temelja ab zidića korita za cvijeće, s odvozom iskopanog materijala na deponiju udaljenosti do 10 km sa strojnim utovarom i istovarom u transportno vozilo… bračun po m3 stvarno izvršenog iskopa.</t>
  </si>
  <si>
    <t xml:space="preserve">m3</t>
  </si>
  <si>
    <t xml:space="preserve">dobava i betoniranje ab zidova s temeljnom trakom u terenu korita za cvijeće. Betoniranje se izvodi betonom c25/30 uz nabijanje. Zidić debljine 20 cm i prosječne visine 1,00 m, s temeljnom trakom širine i visine 40 cm… Obračun po m3 ugrađenog betona.</t>
  </si>
  <si>
    <t xml:space="preserve">dobava i ugradnja RE i ME armature u ab zid korita za cvijeće…Obračun po kg ugrađene armature…</t>
  </si>
  <si>
    <t xml:space="preserve">izrada, dobava i montaža glatke oplate ab zidića korita za cvijeća s obrađenim uglovima lajsnom pod kutem 45 stupnjeva. Beton je vidljiv, pa je potrebna pažljiva izvedba. Naknadno krpanje i brušenje betonske površine nije dozvoljeno. Svi naknadni radovi idu na trošak izvođača… Obračun po m2 razvijene površine betonskih dijelova.</t>
  </si>
  <si>
    <t xml:space="preserve">1.04.003.</t>
  </si>
  <si>
    <t xml:space="preserve">Izrada, dovoz i ugradnja parkovnih klupa s naslonom. Noge klupe su od metalnih cijevi, a sjedala i naslon od drvenih letvi dim. 8x5x200 cm. Obračun po komadu kompletne izrađene, obojane bojom RAL po izboru projektanta i postavljene klupe. Dimenzije klupe: ukupna visina 75 cm, dužina 200 cm, visina sjedala 45 cm, dubina sjedala 42,5 cm, materijal postolja ljevano željezo, praškasto lakirano, 5 kom daski na sjedalu i zaslonu te 4 kom nogu.
Obračun po komadu dostavljene i postavljene klupe prema projektnoj dokumentaciji.</t>
  </si>
  <si>
    <t xml:space="preserve">1.04.004.</t>
  </si>
  <si>
    <t xml:space="preserve">Nabava (izrada) i montaža košarica za otpatke s originalnim limenim ulošcima. Košarice se postavljaju sa svojim stupovima u teren s potrebnim iskopom i betoniranjem stopa. Koš za smeće mora se sastojati od dva dijela gornji (cigarete) ujedno služi donjem dijelu kao zaštita od kiše, dok je donji dio namjenjen isključivo za smeće. Veličina pravokutna ukupne dimenzije 50x50x 80 cm, pravokutna, s oblogom od drvenih platica u stilu klupa. Obračun po kom ugrađenog i zabetoniranog koša za smeće prema projektnoj dokumentaciji.</t>
  </si>
  <si>
    <t xml:space="preserve">1.05.</t>
  </si>
  <si>
    <t xml:space="preserve">HORTIKULTURNO UREĐENJE</t>
  </si>
  <si>
    <t xml:space="preserve">1.05.001.</t>
  </si>
  <si>
    <t xml:space="preserve">Humuziranje i zasipavanje zelenih površina slojem humusa prosječne debljine 30 cm te zasipavanje i fino planiranje zemljom oko parapetnih zidova novoizvedene ograde parcele. Nasipavanje se vrši tek nakon po nadzornom inženjeru preuzetoj podlozi u pogledu zbijenosti, pravilnih nagiba, visinskih kota i funkcionalnosti. Izvršiti plitko frezanje površine i planiranje sa odvajanjem korova i sl. Cijena obuhvaća sav rad, potreban materijal i prijevoz. Obračunava se po m3 potpuno nasipane i fino isplanirane površine.</t>
  </si>
  <si>
    <t xml:space="preserve">1.05.002.</t>
  </si>
  <si>
    <t xml:space="preserve">Fina priprema terena i sijanje trave. 
Fina priprema terena i gnojenje sa 5 lit. komposta ili treseta po m²  površine. Nanešenu zemlju povaljati laganim valjkom. 
Nabava i doprema travne smjese, te sjetva ručno zu utrošak cca 50 g/m2 površine zu jednokratno zaljevanje posijane površine sa cca 20 l/m2. Cijena obuhvaća sav rad, potreban materijal i prijevoz. Obračunava se po m2 potpuno završene i zatravljene površine. 
</t>
  </si>
  <si>
    <r>
      <rPr>
        <sz val="10"/>
        <rFont val="Arial"/>
        <family val="2"/>
        <charset val="238"/>
      </rPr>
      <t xml:space="preserve">m</t>
    </r>
    <r>
      <rPr>
        <vertAlign val="superscript"/>
        <sz val="10"/>
        <rFont val="Arial"/>
        <family val="2"/>
        <charset val="238"/>
      </rPr>
      <t xml:space="preserve">2</t>
    </r>
  </si>
  <si>
    <t xml:space="preserve">1.05.003.</t>
  </si>
  <si>
    <t xml:space="preserve">Dobava i postavljanje sloja folije za malčiranje. U cijenu uključiti sav potreban materijal.  Obračun po m² postavljene folije sa preklopom min. 10 cm. </t>
  </si>
  <si>
    <t xml:space="preserve">1.05.004.</t>
  </si>
  <si>
    <t xml:space="preserve">Dobava i izvedba sloja od drobljenca, debljine 10 cm na foliji za malčiranje. U cijenu uključiti sav potreban materijal.  Obračun po m² gotove površine.</t>
  </si>
  <si>
    <t xml:space="preserve">1.05.005.</t>
  </si>
  <si>
    <t xml:space="preserve">Dobava i sadnja vrste Catalpa bignonioides ‘Nana’ u iskopanu jamu. Iskop jame za sadnju drveća veličine 80x80x80 cm, rahljenje dna jame i stranica. Iskopani materijal odvesti s gradilišta i zamijeniti kvalitetnom humusnom zemljom, obavezno uključiti u jediničnu cijenu stavke. Biljka je visine 2,2 m. Opseg stabla na visini 1 m je 12/14 cm. Na dno jame staviti mješavinu zemlje i vlažnog treseta (minimalno 60 lit.), sadnicu s korjenovom balom staviti u jamu na istu visinu sadnje kao u rasadniku. Zemlju oko sadnice lagano nabiti i formirati zdjelu za zalijevanje promjera 80 cm. Biljku učvrstiti s 3 kolca dužine 2.5 m i promjera 8 cm. Zaliti s minimalno 30 lit. vode po sadnom mjestu. Sadnica mora biti propisno označena i imati certifikat o zdrastvenom stanju.Obračun po komadu zasađene sadnice.</t>
  </si>
  <si>
    <t xml:space="preserve">1.05.006.</t>
  </si>
  <si>
    <t xml:space="preserve">Dobava i sadnja vrste Carpinus betulus ‘Fastigiata’ u iskopanu jamu. Iskop jame za sadnju drveća veličine 80x80x80 cm, rahljenje dna jame i stranica. Iskopani materijal odvesti s gradilišta i zamijeniti kvalitetnom humusnom zemljom, obavezno uključiti u jediničnu cijenu stavke. Biljka je visine 2.5-3.0 m. Na dno jame staviti mješavinu zemlje i vlažnog treseta (minimalno 60 lit.), sadnicu s korjenovom balom staviti u jamu na istu visinu sadnje kao u rasadniku. Zemlju oko sadnice lagano nabiti i formirati zdjelu za zalijevanje promjera 80 cm. Biljku učvrstiti s 3 kolca dužine 2.5 m i promjera 6 cm. Zaliti s minimalno 30 lit. vode po sadnom mjestu. Sadnica mora biti propisno označena i imati certifikat o zdrastvenom stanju.Obračun po komadu zasađene sadnice.</t>
  </si>
  <si>
    <t xml:space="preserve">1.05.007.</t>
  </si>
  <si>
    <t xml:space="preserve">Dobava i sadnja vrste Cupressocyparis leylandii u iskopanu jamu. Iskop jame za sadnju drveća veličine 80x80x80 cm, rahljenje dna jame i stranica. Iskopani materijal odvesti s gradilišta i zamijeniti kvalitetnom humusnom zemljom, obavezno uključiti u jediničnu cijenu stavke. Biljka je visine 1,75-2,00 m. Na dno jame staviti mješavinu zemlje i vlažnog treseta (minimalno 60 lit.), sadnicu s korjenovom balom staviti u jamu na istu visinu sadnje kao u rasadniku. Zemlju oko sadnice lagano nabiti i formirati zdjelu za zalijevanje promjera 80 cm. Zaliti s minimalno 30 lit. vode po sadnom mjestu. Sadnica mora biti propisno označena i imati certifikat o zdrastvenom stanju.Obračun po komadu zasađene sadnice.</t>
  </si>
  <si>
    <t xml:space="preserve">1.05.008.</t>
  </si>
  <si>
    <t xml:space="preserve">Dobava i sadnja vrste Cedrus atlantica “Glauca” pendula. Biljka je visine 2,2 m. Iskop jame za sadnju drveća veličine 80x80x80 cm, rahljenje dna jame i stranica. Iskopani materijal odvesti s gradilišta i zamijeniti kvalitetnom humusnom zemljom, obavezno uključiti u jediničnu cijenu stavke. Na dno jame staviti mješavinu zemlje i vlažnog treseta (minimalno 60 lit.). Zemlju oko sadnice lagano nabiti i formirati zdjelu za zalijevanje promjera 80 cm. Biljku učvrstiti s 3 bambusova kolca dužine 2.5 m. Zaliti s minimalno 50 lit. vode po sadnom mjestu i malčirati slojem borove kore debljine 7 cm. Sadnica mora biti propisno označena i imati certifikat o zdrastvenom stanju.</t>
  </si>
  <si>
    <t xml:space="preserve">Obračun po komadu zasađene sadnice.</t>
  </si>
  <si>
    <t xml:space="preserve">1.05.009.</t>
  </si>
  <si>
    <t xml:space="preserve">Dobava i sadnja vrste Photinia ’Red Robin’, na štapu, uzgojene u kontejneru min. veličine 20 l. Iskop jame za sadnju drveća veličine 80x80x80 cm, rahljenje dna jame i stranica. Iskopani materijal odvesti s gradilišta i zamijeniti kvalitetnom humusnom zemljom, obavezno uključiti u jediničnu cijenu stavke. Biljka je visine 1 m. Na dno jame staviti mješavinu zemlje i vlažnog treseta. Zemlju oko sadnice lagano nabiti i formirati zdjelu za zalijevanje promjera 60 cm. Zaliti s minimalno 20 lit. vode po sadnom mjestu i malčirati slojem borove kore debljine 7 cm. Sadnica mora biti propisno označena i imati certifikat o zdrastvenom stanju. Obračun po komadu zasađene sadnice.</t>
  </si>
  <si>
    <t xml:space="preserve">1.05.010.</t>
  </si>
  <si>
    <t xml:space="preserve">Dobava i sadnja vrste Acer palmatum ‘Artropurpureum’. Biljka je formirana u stablo visine 1.25-1,50 m. Iskop jame za sadnju drveća veličine 80x80x80 cm, rahljenje dna jame i stranica. Iskopani materijal odvesti s gradilišta i zamijeniti kvalitetnom humusnom zemljom, obavezno uključiti u jediničnu cijenu stavke. Na dno jame staviti mješavinu zemlje i vlažnog treseta (minimalno 20 lit.), sadnicu s korjenovom balom staviti u jamu na istu visinu sadnje kao u rasadniku. Zaliti s minimalno 20 lit. vode po sadnom mjestu. Sadnica mora biti propisno označena i imati certifikat o zdrastvenom stanju.</t>
  </si>
  <si>
    <t xml:space="preserve">1.05.011.</t>
  </si>
  <si>
    <t xml:space="preserve">Dobava i sadnja vrste Liquidambar styraciflua u iskopanu jamu. Iskop jame za sadnju drveća veličine 80x80x80 cm, rahljenje dna jame i stranica. Iskopani materijal odvesti s gradilišta i zamijeniti kvalitetnom humusnom zemljom, obavezno uključiti u jediničnu cijenu stavke. Biljka je visine 2.5-3.0 m. Opseg stabla na visini 1 m je 10/12 cm. Na dno jame staviti mješavinu zemlje i vlažnog treseta (minimalno 60 lit.), sadnicu s korjenovom balom staviti u jamu na istu visinu sadnje kao u rasadniku. Zemlju oko sadnice lagano nabiti i formirati zdjelu za zalijevanje promjera 80 cm. Biljku učvrstiti s 3 kolca dužine 2.5 m i promjera 6 cm. Zaliti s minimalno 30 lit. vode po sadnom mjestu. Sadnica mora biti propisno označena i imati certifikat o zdrastvenom stanju.Obračun po komadu zasađene sadnice.</t>
  </si>
  <si>
    <t xml:space="preserve">1.05.012.</t>
  </si>
  <si>
    <t xml:space="preserve">Dobava i sadnja vrste Salix alba tristis u iskopanu jamu. Biljka je visine 2-3.5 m. Iskop jame za sadnju drveća veličine 80x80x80 cm, rahljenje dna jame i stranica. Iskopani materijal odvesti s gradilišta i zamijeniti kvalitetnom humusnom zemljom, obavezno uključiti u jediničnu cijenu stavke. Na dno jame staviti mješavinu zemlje i vlažnog treseta (minimalno 60 lit.), sadnicu s korjenovom balom staviti u jamu na istu visinu sadnje kao u rasadniku. Zemlju oko sadnice lagano nabiti i formirati zdjelu za zalijevanje promjera 80 cm. Biljku učvrstiti s 3 kolca dužine 2.5 m i promjera 6 cm. Zaliti s minimalno 30 lit. vode po sadnom mjestu. Sadnica mora biti propisno označena i imati certifikat o zdrastvenom stanju.Obračun po komadu zasađene sadnice.</t>
  </si>
  <si>
    <t xml:space="preserve">1.05.013.</t>
  </si>
  <si>
    <t xml:space="preserve">Dobava i sadnja vrste Prunus laurocerasus 'Otto Luyken' na štapu, uzgojene u kontejneru min. veličine 20 l. Iskop jame za sadnju, rahljenje dna jame i stranica. Iskopani materijal odvesti s gradilišta i zamijeniti kvalitetnom humusnom zemljom, obavezno uključiti u jediničnu cijenu stavke. Biljka je visine 1 m. Na dno jame staviti mješavinu zemlje i vlažnog treseta. Zemlju oko sadnice lagano nabiti i formirati zdjelu za zalijevanje promjera 60 cm. Zaliti s minimalno 20 lit. vode po sadnom mjestu. Sadnica mora biti propisno označena i imati certifikat o zdrastvenom stanju. Obračun po komadu zasađene sadnice.</t>
  </si>
  <si>
    <t xml:space="preserve">OGRADA PARCELE</t>
  </si>
  <si>
    <t xml:space="preserve">sastavila:</t>
  </si>
  <si>
    <t xml:space="preserve">Valentina Patafta dipl.inž.arh.</t>
  </si>
  <si>
    <t xml:space="preserve">II.</t>
  </si>
  <si>
    <t xml:space="preserve">TROŠKOVNIK VODOVODA I ODVODNJE - ZAVRŠETAK GROBLJA</t>
  </si>
  <si>
    <t xml:space="preserve">investitor: 
OPĆINA SVETI ILIJA</t>
  </si>
  <si>
    <t xml:space="preserve">projekt: 
PROŠIRENJE GROBLJA - 
UREĐENJE NEIZGRAĐENOG DIJELA</t>
  </si>
  <si>
    <t xml:space="preserve">lokacija: 
BELETINEC, k.č.br.: 55/4, k.o. Beletinec</t>
  </si>
  <si>
    <t xml:space="preserve">datum: 01.2025.</t>
  </si>
  <si>
    <t xml:space="preserve">faza: glavni projekt</t>
  </si>
  <si>
    <t xml:space="preserve">oznaka projekta:NI-217/2020-H</t>
  </si>
  <si>
    <t xml:space="preserve">glavni projektant:
VALENTINA PATAFTA, dipl.ing.arh.</t>
  </si>
  <si>
    <t xml:space="preserve">projektant:
BOŽICA MAGDALENIĆ, ing.građ.</t>
  </si>
  <si>
    <t xml:space="preserve">izradila:
DINA HOŠNJAK, mag.ing.aedif.</t>
  </si>
  <si>
    <t xml:space="preserve">VODOVOD I ODVODNJA</t>
  </si>
  <si>
    <t xml:space="preserve">OPĆI UVJETI I NAPOMENE </t>
  </si>
  <si>
    <t xml:space="preserve">Sve  radove  izvesti  prema  opisima  pojedinih  stavaka  troškovnika  i  opisa  pojedinih  grupa radova,  prema  projektnoj  dokumentaciji,  tehničkom  opisu,  detaljima  i  svim  važećim tehničkim  propisima  i  važećim  standardima,  kao  i  uputstvima  proizvođača  materijala,  te pravilima struke i građevinskim normama. </t>
  </si>
  <si>
    <t xml:space="preserve">Ako neke stavke imaju nejasan i nedovoljan opis, onda svaki "započeti" opis pojedine stavke znači  cjelokupnu  izradu  te  stavke,  to  jest  nabavu,  dopremu  materijala,  sve  prijenose  i prijevoze, izradu, skidanje oplate, zaštitu, njegovanje pojedinih elemenata po izradi i nakon ugradbe, dobava atesta kao i ostalo.       </t>
  </si>
  <si>
    <t xml:space="preserve">Normu utroška sati za vršenje radova treba obvezno računati sa svim potrebnim dodatnim koeficijentima za otežanje radova, u svemu po građevinskoj normi za odgovarajuću vrstu radova. U koeficijentima treba posebnu pažnju obratiti na režim rada (položaj gradilišta  u gradu), pristupe kroz pješačku zonu i održavanje čistoće na pristupima, ishođenje svih potrebnih suglasnosti i dozvola, troškove komunalija kao i drugo što pripada u faktor gradilišta, a nije posebno specificirano.</t>
  </si>
  <si>
    <t xml:space="preserve">Izvođač je dužan o svom trošku osigurati gradilište i objekt od štetnog utjecaja vremenskih nepogoda i svih mogućih drugih oštećenja za vrijeme trajanja izvođenja. Svaka šteta koja bi bila  prouzročena  na  građevini,  vozilima,  prolaznicima,  susjednim  građevinama  ili  okolišu tijekom izvođenja radova , a nepažnjom Izvođača, pada na teret Izvođača radova koji ju je dužan otkloniti, tj. nadoknaditi štetu u roku kojeg će utvrditi sa Investitorom. </t>
  </si>
  <si>
    <t xml:space="preserve">Nadzor nad gradilištem, te svim alatima, strojevima i materijalom pada na teret Izvođača radova. 
Prije davanja konačne ponude  za instalaterske radove, obavezno  pregledati  projektnu  domumentaciju  sa  svim  detaljima. Izračun količina sačinjen je na temelju projekta vodovoda i kanalizacije.
U  troškovniku  kod  davanja  ponude  nije  dozvoljeno  dopisivanje,  križanje  i  nedavanje  jediničnih  cijena,  već  se  sve  to  mora  napisati  na  posebnom  podnesku  kao  dodatak  službenoj  ponudi.  </t>
  </si>
  <si>
    <t xml:space="preserve">Prije  izvođenja  radova  treba  provjeriti  kvalitetu  svih  materijala  koji  se  ugrađuju  i  izvesti  radove u skladu s detaljima (grafičkim i pisanim dijelovima)  izvedbe, opisom iz troškovnika i potpisanim uzorcima od strane  nadzornog inženjera, voditelja projekta i predstavnika investitora. Eventualne promjene u detaljima ili materijalu treba Izvođač prije  početka izvedbe dogovoriti s voditeljem projekta, predstavnikom investitora i  nadležnim nadzornim inženjerom. </t>
  </si>
  <si>
    <t xml:space="preserve">Za sve elemente namještaja, opreme, konstrukcije, ograde i sl. koje nisu tipizirane ili nisu u standardnom  programu proizvođača,  tj.  nemaju popratnu tehničku  dokumentaciju  i  ateste, Izvođač  radova  je  dužan  prije  izrade  navedenih  elemenata  izraditi  radioničke  nacrte, obavezno ih ovjeriti kod Voditelja projekta i Nadzornog inženjera, a tek potom krenutu u izvođenje istih. 
Zabranjena  je  upotreba  materijala  (  osnovnog  ili  pomoćnog  )  koji  nije  predviđen  opisom, nacrtima  i  detaljima.  Ukoliko  Izvođač  ipak  izvede  radove  na  neodgovarajući  način  ili  od neodgovarajućih  materijala,  dužan  je  o  tome  upozoriti  nadzornog  inženjera  i  dogovorno riješiti, te zapisnički ustanoviti kvalitetu izvođenja radova. </t>
  </si>
  <si>
    <t xml:space="preserve">Ukoliko prije početka izvođenja radova Izvođač ustanovi da je došlo do promjene uvjeta za 
izvođenje radova, dužan je o tome upozoriti nadzornog inženjera. </t>
  </si>
  <si>
    <t xml:space="preserve">Ako se u toku izvođenja razgrađivanja radova  i  spojnog hodnika između postojećeg i novog objekta utvrdi postojanje instalacije vodovoda i kanalizacije ili drugih instalacija, instalaciju treba zamjeniti ili rekonstuirati ili izmaknuti kako bi ista mogla funkcionirati. Obračun radova izvršiti prema ugovorenim stavkama troškovnika za iste vrste radova.</t>
  </si>
  <si>
    <t xml:space="preserve">Građevinsku knjigu i dnevnik vodi Izvođač radova i svakodnevno upisuje potrebne podatke predviđene Zakonom o građenju. Izvođač je također obavezan izraditi elaborat o zaštiti na radu na gradilištu, a prema važećem pravilniku o zaštiti na radu i Zakona o građenju. 
Pri radu treba primjenjivati sve potrebne mjere zaštite na radu i zaštite od požara. Ukoliko Nadzorni inženjer uoči da se Izvođač ne pridržava ovih pravila, može mu zabraniti daljnji rad dok ga ne organizira u skladu s pravilima. </t>
  </si>
  <si>
    <t xml:space="preserve">Izvođač je također obavezan da na gradilište postavi za cijelo vrijeme odgovarajuću stučnu osobu, a prema Zakonu o gradnji, koji će odgovarati za stručno izvođenje radova. </t>
  </si>
  <si>
    <t xml:space="preserve">Prilikom izvođenja radova, Izvođač treba zaštiti sve susjedne plohe, dijelove konstrukcije i prethodno izvedene radove na prikladan način, a u skladu s pravilima, tako da ne dođe do njihovog oštećenja. </t>
  </si>
  <si>
    <t xml:space="preserve">Troškove zaštite treba Izvođač uračunati u jediničnu cijenu. Ukoliko ipak dođe do oštećenja prethodno izvedenih radova za koje je odgovoran izvoditelj ili njegov kooperant, dužan ih je o svom trošku dovesti u stanje prije oštećenja, ili naručiti iste radove kod drugog izvoditelja na svoj teret. Popravak treba izvesti u primarno određenom roku ili dogovorno. </t>
  </si>
  <si>
    <t xml:space="preserve">Izvođač  treba  kvalitetu  ugrađenih  materijala  i  stručnosti  radnika  dokazati  odgovarajućim atestima i uvjerenjima izdanim od strane za to ovlaštene institucije. 
Tijekom radova i po njihovom završetku, Izvođač je dužan čistiti radni prostor i za to nema pravo tražiti nadoknadu. </t>
  </si>
  <si>
    <t xml:space="preserve">Po  završetku  radova  kvalitetu  izvedenih  radova  treba  Izvođač  ustanoviti  zapisnički  sa voditeljem projekta, nadzornim  inženjerom i predstavnikom Investitora.  Ukoliko  se  ustanovi  da  su  radovi  izvedeni  nekvalitetno, Izvođač je dužan iste ponovno izvesti u traženoj kvaliteti ili  naručiti kod drugog Izvođača, a sve u roku i na svoj trošak. </t>
  </si>
  <si>
    <t xml:space="preserve">Ukoliko  Izvođač  radova  ne  izvrši  ispravak  radova  u  određenom  roku  Investitor  može  iste radove  naručiti kod  drugog  Izvođača,  a  odbiti  vrijednost  obavljenih  radova  od  ugovora osnovnog Izvođača.  </t>
  </si>
  <si>
    <t xml:space="preserve">Izvođač  je  također  dužan  ukloniti  sve  zaštitne  i  pomoćne  konstrukcije  u  roku  koji  je predviđen za izvođenje radova i na svoj trošak. Osim navedenih općih uvjeta, za određene grupe radova vrijede posebne opće napomene, kojih  se  zajedno  s  ovim  uvjetima  treba  obavezno  pridržavati  u  cjelini.  Posebne  opće napomene dane su u sklopu s odgovarajućim grupama radova. Izvođač radova mora svaku promjenu u toku gradnje ucrtati u nacrtnu dokumenataciju i po završetku radova predati Investitoru kao nacrt izvedenog stanja. Prije izrada , narudžbe i izvođenja radova Izvođač je dužan obavezno izvršiti sve potrebne provjere količina materijala, uređaja i opreme, dužan je izvršiti sve potrebne izmjere na licu mjesta, i u potpunosti je odgovoran za proistekle posljedice ukoliko to ne učini.</t>
  </si>
  <si>
    <t xml:space="preserve">Pod tim se podrazumijeva sama cijena materijala to jest dobavna cijena i to kako glavnih i pomoćnih  materijala,  tako  i  veznog  materijala  i  ostalog.  U  tu  cijenu  potrebno  je  uključiti  i cijenu  prijevoza  bez  obzira  na  vrstu  prijevoznog  sredstva,  udaljenost,  te  eventualne potrebne  utovare,  istovare  i  prijenose  do  skladišta  i  do  mjesta  ugradbe.  Nadalje  uključiti cijenu  čuvanja,  zaštite  i  skladištenja  materijala  do  ugradnje.  Prema  važećoj  regulativi potrebno je uzimanje uzoraka - probnih kocki - za beton, te ugradnja samo onih materijala koji imaju važeće ateste, izjavu o svojstvima, oznaku sukladnosti i tehničku uputu. Sva dokumentacija o dokazu kvalitete materijala prikuplja Izvođač radova i po završetku predaje Investitoru.   </t>
  </si>
  <si>
    <t xml:space="preserve">Materijali, proizvodi, oprema i radovi moraju biti izrađeni u skladu s normama i tehničkim propisima navedenim u projektnoj dokumentaciji. Ako nije navedena niti jedna norma obvezna je primjena odgovarajućih (europskih normi). Ako se u međuvremenu neka norma ili propis stavi van snage, važit će zamjenjujuća norma ili propis.</t>
  </si>
  <si>
    <t xml:space="preserve">U  kalkulaciji  rada  treba  uključiti  sav  potreban  rad,  kako  glavni  tako  i  pomoćni,  te  sav unutarnji prijenos bilo ručni bilo pomoću strojeva. Ujedno treba uključiti sav rad oko zaštite gotovih  elemenata  konstrukcije,  zidova,  podova, instalacija, opreme, uređaja  i  ostalih  dijelova  građevine  od  štetnih utjecaja vrućine, hladnoće i mogućeg oštećenja u toku izvođenja. U cijenu rada instalacije vodovoda i kanalizacije uključiti sva potrebna ispitivanja, tlačne probe, bakteriološke analize, provjeru vodonepropusnosti instalacije i puštanje u rad cijelog sistema. Sve što nije opisano u tekstu, a vidljivo je iz grafike je obvezujuće.</t>
  </si>
  <si>
    <t xml:space="preserve">Sve  vrste  pomoćnih  skela  bez  obzira  na  visinu,  ulaze  u  jediničnu  cijenu  dotične  stavke troškovnika te se iste ne obračunavaju posebno.  Sva potrebna zaštitna  skela mora biti postavljena na vrijeme kako ne bi nastao nepotrebni zastoj  u  radu  na  građevini.  Pod  pojmom  skela  podrazumijeva  se  dostava,  postava, demontaža, odvoz, te prilaz istoj te ograda do skidanja skele. Ujedno su tu uključeni i prilazi kao  i  mostovi  za  betoniranje  konstrukcija  i  slično. Sve zaštitne ograde za potrebe izvedbe radova na visinama, zaštita građevinske jame ulaze u cijenu stavke troškovnika za pojedini rad te se ne obračunavaju posebno.</t>
  </si>
  <si>
    <t xml:space="preserve">Obračun  izvedenih  radova  obračunati  će prema stvarno izvedenim količinama ako to ugovorom drukčije nije definirano.</t>
  </si>
  <si>
    <t xml:space="preserve">Na  jediničnu  cijenu  radne  snage,  izvođač  radova  ima  pravo  zaračunati  faktor  prema postojećim  privremenim  instrumentima,  a  na  temelju  Zakonskih  propisa  koji  reguliraju  tu tematiku.  Povrh  toga,  izvođač  radova  ima  pravo  faktorom  obuhvatiti  i  slijedeće  radove,  a nakon  pregleda  i  upoznavanja  gradilišta  i  dokumentacije, koji  se  neće  zasebno  platiti  kao naknadni rad i to: </t>
  </si>
  <si>
    <t xml:space="preserve">- cjelokupnu režiju gradilišta uključivo dizalice, mostove, sitnu mehanizaciju i ostalo 
- najamne troškove posuđene mehanizacije koju izvođač ne posjeduje, 
- sva ispitivanja materijala bilo na gradilištu bilo u laboratorijima, ishodovanje atesta,
 - barake (kontejnere) za smještaj radnika, ureda gradilišta, nadzorne službe, 
-  izrada  privremenog  sanitarnog  čvora  za  radnike  i  upravu  gradilišta  prema  sanitarnim propisima, 
- uskladištenja materijala u barakama ili na platoima izvedenim za tu svrhu, 
- uređenje gradilišta po izvedenim radovima sa odvozom otpadnih materijala,
 - rastavljanje 
- demontaža baraka, kontejnera i platoa po završetku radova</t>
  </si>
  <si>
    <t xml:space="preserve">Cijena za svaku stavku troškovnika mora obuhvatiti dobavu, montažu,  po potrebi spajanje uređaja na izvedenu ili postojeću  instalaciju, uzemljenje i dovođenje opisane stavke u stanje potpune funkcionalnosti. U cijenu također ukalkulirati crpljenje podzemne vode ili oborinske vode kod izvedbe vanjskog vodovoda, vanjske kanalizacije i temeljne kanalizacije podruma, sav potreban materijal, spojni materijal (vijci, matice, podložne pločice, navojne šipke), montažni i ostali materijal, potreban za potpuno funkcioniranje pojedine stavke. Radeći ponudu treba imati na umu najnovije važeće propise za pojedine vrste instalacije. Prije davanja ponude obavezno pročitati tehnički opis, pregledati nacrte i izvršiti uvid na terenu, vizualno pregledati lokaciju i postojeće instalacije. Odabirom opreme definirana je tražena kvaliteta opreme, ali ponuditelji mogu nuditi opremu proizvođača u skladu sa traženom normom ili jednakovrijedno, da zadovoljava traženu kvalitetu.</t>
  </si>
  <si>
    <t xml:space="preserve">Sve radove potrebno je izvoditi u sušnom periodu.</t>
  </si>
  <si>
    <t xml:space="preserve">REKAPITULACIJA VODOVOD I ODVODNJA </t>
  </si>
  <si>
    <t xml:space="preserve">VANJSKI VODOVOD  </t>
  </si>
  <si>
    <t xml:space="preserve">1.1.</t>
  </si>
  <si>
    <t xml:space="preserve">GRAĐEVINSKI RADOVI</t>
  </si>
  <si>
    <t xml:space="preserve">1.2.</t>
  </si>
  <si>
    <t xml:space="preserve">VODOVODNI RADOVI</t>
  </si>
  <si>
    <t xml:space="preserve"> </t>
  </si>
  <si>
    <t xml:space="preserve">GEODETSKI RADOVI</t>
  </si>
  <si>
    <t xml:space="preserve">2.1.</t>
  </si>
  <si>
    <t xml:space="preserve">UKUPNO EUR   bez PDV-a</t>
  </si>
  <si>
    <t xml:space="preserve">PDV EUR</t>
  </si>
  <si>
    <t xml:space="preserve">SVEUKUPNO EUR -   s PDV-om</t>
  </si>
  <si>
    <t xml:space="preserve">TROŠKOVNIK VODOVODA I ODVODNJE </t>
  </si>
  <si>
    <t xml:space="preserve">VANJSKI VODOVOD </t>
  </si>
  <si>
    <t xml:space="preserve">1.1.1.</t>
  </si>
  <si>
    <t xml:space="preserve">Strojni i ručni iskop rova u tlu C ktg. za polaganje cijevi vanjskog vodovoda građevine, na dubini do 1,50 m od budućeg uređenog terena. Iskopani materijal odbacivati na udaljenost preko 1,0 m od bočne ivice rova, da se spriječi urušavanje iskopanog materijala u rov. Višak materijala deponirati na gradilišnoj deponiji sa razvrstavanjem materijala za ugradnju nakon postavljanja vodovodnih cijevi. U cijeni stavke crpljenje podzemne vode za potrebe izvedbe radova i razupiranje rova. U  cijenu iskopa uračunati planiranje dna rova.</t>
  </si>
  <si>
    <t xml:space="preserve">1.1.1.1.</t>
  </si>
  <si>
    <t xml:space="preserve">strojni iskop</t>
  </si>
  <si>
    <t xml:space="preserve">1.1.1.2.</t>
  </si>
  <si>
    <t xml:space="preserve">ručni iskop </t>
  </si>
  <si>
    <t xml:space="preserve">1.1.2.</t>
  </si>
  <si>
    <t xml:space="preserve">Dobava pijeska – hamuka granulacije 0-4 mm, ubacivanje u rov te izrada pješčane posteljice ispod vodovodnih cijevi u sloju debljine d=10 cm.</t>
  </si>
  <si>
    <t xml:space="preserve">1.1.3.</t>
  </si>
  <si>
    <t xml:space="preserve">Dobava pijeska – hamuka granulacije 0-4 mm, ubacivanje u rov, te zatrpavanje cijevi do visine 30 cm iznad tjemena cijevi.</t>
  </si>
  <si>
    <t xml:space="preserve">1.1.4.</t>
  </si>
  <si>
    <t xml:space="preserve">Zatrpavanje rova materijalom od iskopa, u slojevima od 30,0 cm, uz istovremeno obilno močenje i nabijanje svakog sloja nasutog materijala ručnim odnosno strojnim nabijačima, Ms=40 MN/m2.</t>
  </si>
  <si>
    <t xml:space="preserve">1.1.5.</t>
  </si>
  <si>
    <t xml:space="preserve">Odvoz materijala preostalog od iskopa na gradsku deponiju udaljenu 10 km. U cijeni utovar materijala na kamion, istovar i planiranje na deponiji.</t>
  </si>
  <si>
    <t xml:space="preserve">1.1.6.</t>
  </si>
  <si>
    <t xml:space="preserve">Dobava i ugradnja dvostruko armirane betonske cijevi svjetlog promjera 0,60 metra, visine 1,0 m za izradu zasunskog okna. Na pokrovnu ploču ugrađuje se ljevanoželjezni poklopac nosivosti 50 kN.  Na spoj terena i šljunka ugraditi geotekstil, nasipati šljunak visine 0,30 m te obložiti geotekstilom. U cijeni zasunskog okna sve komplet.  </t>
  </si>
  <si>
    <t xml:space="preserve">1.1.6.1.</t>
  </si>
  <si>
    <t xml:space="preserve">cijevi s rupama Ø60 cm h=1,00 m</t>
  </si>
  <si>
    <r>
      <rPr>
        <sz val="10"/>
        <rFont val="Arial"/>
        <family val="2"/>
        <charset val="238"/>
      </rPr>
      <t xml:space="preserve">m</t>
    </r>
    <r>
      <rPr>
        <vertAlign val="superscript"/>
        <sz val="10"/>
        <rFont val="Arial"/>
        <family val="2"/>
        <charset val="238"/>
      </rPr>
      <t xml:space="preserve">1</t>
    </r>
  </si>
  <si>
    <t xml:space="preserve">1.1.6.2.</t>
  </si>
  <si>
    <t xml:space="preserve">iskop</t>
  </si>
  <si>
    <t xml:space="preserve">m³</t>
  </si>
  <si>
    <t xml:space="preserve">1.1.6.3.</t>
  </si>
  <si>
    <t xml:space="preserve">zatrpavanje materijalom od iskopa</t>
  </si>
  <si>
    <t xml:space="preserve">1.1.6.4.</t>
  </si>
  <si>
    <t xml:space="preserve">odvoz</t>
  </si>
  <si>
    <t xml:space="preserve">1.1.6.5.</t>
  </si>
  <si>
    <t xml:space="preserve">šljunak 0-63 mm</t>
  </si>
  <si>
    <t xml:space="preserve">1.1.6.6.</t>
  </si>
  <si>
    <r>
      <rPr>
        <sz val="10"/>
        <rFont val="Arial"/>
        <family val="2"/>
        <charset val="238"/>
      </rPr>
      <t xml:space="preserve">geotekstil 200 g/m</t>
    </r>
    <r>
      <rPr>
        <vertAlign val="superscript"/>
        <sz val="10"/>
        <rFont val="Arial"/>
        <family val="2"/>
        <charset val="238"/>
      </rPr>
      <t xml:space="preserve">2</t>
    </r>
  </si>
  <si>
    <t xml:space="preserve">1.1.6.7.</t>
  </si>
  <si>
    <t xml:space="preserve">LŽ poklopac Ø60 nosivosti 50 kN</t>
  </si>
  <si>
    <t xml:space="preserve">1.1.6.8.</t>
  </si>
  <si>
    <t xml:space="preserve">izrada betona za postavljanje betonske cijevi (beton C20/25 i oplata)</t>
  </si>
  <si>
    <t xml:space="preserve">GRAĐEVINSKI RADOVI UKUPNO:</t>
  </si>
  <si>
    <t xml:space="preserve">1.2.1.</t>
  </si>
  <si>
    <t xml:space="preserve">Zatvaranje ventila na postojećem vodovodu zbog izvođenja produžetka vodovoda.</t>
  </si>
  <si>
    <t xml:space="preserve">kpl</t>
  </si>
  <si>
    <t xml:space="preserve">1.2.2.</t>
  </si>
  <si>
    <t xml:space="preserve">Rezanje postojeće polietilenske PE cijevi za ugradnju fazonskih komada.</t>
  </si>
  <si>
    <t xml:space="preserve">1.2.3.</t>
  </si>
  <si>
    <t xml:space="preserve">Dobava i montaža polietilenske PE cijevi iz polietilena visoke gustoće PE 100 za radni tlak 16 bara i fazonskih komada. Spajanje cijevi izvoditi sučeonim zavarivanjem i zavarivanjem pomoću PE elektrospojnica na mjestu spajanja sa fazonskim komadima.
</t>
  </si>
  <si>
    <t xml:space="preserve">1.2.3.1.</t>
  </si>
  <si>
    <t xml:space="preserve">DN 25 mm</t>
  </si>
  <si>
    <t xml:space="preserve">1.2.3.2.</t>
  </si>
  <si>
    <t xml:space="preserve">PE T komad DN25/25 mm</t>
  </si>
  <si>
    <t xml:space="preserve">1.2.3.3.</t>
  </si>
  <si>
    <t xml:space="preserve">PE elektrospojnica DN 25 mm</t>
  </si>
  <si>
    <t xml:space="preserve">1.2.4.</t>
  </si>
  <si>
    <t xml:space="preserve">Dobava i montaža čeličnih prelaznih komada.</t>
  </si>
  <si>
    <t xml:space="preserve">prelazni komad DN25/Ø20 mm</t>
  </si>
  <si>
    <t xml:space="preserve">1.2.5.</t>
  </si>
  <si>
    <t xml:space="preserve">Dobava i montaža pocinčane cijevi.</t>
  </si>
  <si>
    <t xml:space="preserve">Ø20 mm</t>
  </si>
  <si>
    <t xml:space="preserve">1.2.6.</t>
  </si>
  <si>
    <t xml:space="preserve">Dobava i montaža ravnih propusnih ventila s ispustom.</t>
  </si>
  <si>
    <t xml:space="preserve">ravni propusni ventil s ispustom Ø20</t>
  </si>
  <si>
    <t xml:space="preserve">1.2.7.</t>
  </si>
  <si>
    <t xml:space="preserve">Tlačna proba vodovodne instalacije, za tlak 10 i 15 bara.</t>
  </si>
  <si>
    <t xml:space="preserve">1.2.8.</t>
  </si>
  <si>
    <t xml:space="preserve">Ispiranje  cjevovoda vanjskog vodovoda.</t>
  </si>
  <si>
    <t xml:space="preserve">1.2.9.</t>
  </si>
  <si>
    <t xml:space="preserve">Dezinfekcija cjevovoda vanjskog vodovoda prema od strane ovlaštenog laboratorija.</t>
  </si>
  <si>
    <t xml:space="preserve">1.2.10.</t>
  </si>
  <si>
    <t xml:space="preserve">Ispitivanje zdrastvene ispravnosti vode prema Pravilniku o parametrima sukladnosti, metodama analize, monitoringu i planovima sigurnosti vode za ljudsku potrošnju te načinu vođenja registra pravnih osoba koje obavljaju djelatnost javne vodoopskrbe. U cijeni i ispitivanje na mineralna ulja.</t>
  </si>
  <si>
    <t xml:space="preserve">1.2.11.</t>
  </si>
  <si>
    <t xml:space="preserve">Dobava i montaža predgotovljene česme od betona sa oblogom od kulira. Element postolja u razini tla. Stavka obuhvaća iskop za odvodnju česme, batudu za odvodnju česme, geotekstil, ukrasni šljunak, slavinu i odvoz zemljanog materijala na deponiju.</t>
  </si>
  <si>
    <t xml:space="preserve">1.2.11.1.</t>
  </si>
  <si>
    <t xml:space="preserve">predgotovljena česma od betona sa oblogom od kulira</t>
  </si>
  <si>
    <t xml:space="preserve">1.2.11.2.</t>
  </si>
  <si>
    <t xml:space="preserve">iskop za odvodnju česme</t>
  </si>
  <si>
    <t xml:space="preserve">m³ </t>
  </si>
  <si>
    <t xml:space="preserve">1.2.11.3.</t>
  </si>
  <si>
    <t xml:space="preserve">batuda za odvodnju česme</t>
  </si>
  <si>
    <t xml:space="preserve">1.2.11.4.</t>
  </si>
  <si>
    <t xml:space="preserve">ukrasni šljunak koji se postavlja oko česme</t>
  </si>
  <si>
    <t xml:space="preserve">1.2.11.5.</t>
  </si>
  <si>
    <t xml:space="preserve">1.2.11.6.</t>
  </si>
  <si>
    <t xml:space="preserve">1.2.11.7.</t>
  </si>
  <si>
    <t xml:space="preserve">slavina na potisak</t>
  </si>
  <si>
    <t xml:space="preserve">1.2.11.8.</t>
  </si>
  <si>
    <t xml:space="preserve">betonska cijev Ø40 cm dužine 0,50 m</t>
  </si>
  <si>
    <t xml:space="preserve">1.2.11.9.</t>
  </si>
  <si>
    <t xml:space="preserve">betonski poklopac Ø40 cm </t>
  </si>
  <si>
    <t xml:space="preserve">VODOVODNI RADOVI UKUPNO:</t>
  </si>
  <si>
    <t xml:space="preserve">2.1.1.</t>
  </si>
  <si>
    <t xml:space="preserve">Geodetsko iskolčenje trase projektiranog vodovoda, te izrada elaborata iskolčenja.</t>
  </si>
  <si>
    <t xml:space="preserve">2.1.2.</t>
  </si>
  <si>
    <t xml:space="preserve">Geodetsko snimanje cjevovoda, te izrada elaborata za unos cjevovoda u katastar podzemnih instalacija.</t>
  </si>
  <si>
    <t xml:space="preserve">GEODETSKI RADOVI UKUPNO:</t>
  </si>
  <si>
    <t xml:space="preserve">III.</t>
  </si>
  <si>
    <t xml:space="preserve">TROŠKOVNIK ELEKTROINSTALACIJA</t>
  </si>
  <si>
    <t xml:space="preserve">III faza</t>
  </si>
  <si>
    <t xml:space="preserve">OPĆI POGODBENI I TEHNIČKI UVJETI</t>
  </si>
  <si>
    <t xml:space="preserve">Ugovor za izvođenje sklapa se na osnovu ugovornog troškovnika. U cijenama troškovnika izvođač je dužan ponuditi kompletne stavke prema opisu, troškovniku, nacrtima, tehničkom opisu i uvjetima.</t>
  </si>
  <si>
    <t xml:space="preserve">U cijenu stavke treba ukalkulirati sav materijal i rad te potrebna mjerenja i ispitivanja. Tehnički podaci svjetiljki mogu odstupati +/- 5 % od navedenih karakteristika.</t>
  </si>
  <si>
    <t xml:space="preserve">Izvođač radova dužan je po završetku radova dostaviti investitoru upute za rukovanje instalacijama i opremom.</t>
  </si>
  <si>
    <t xml:space="preserve">Prije početka izvođenja radova, izvođač je dužan obaviti pregled lokacije i o eventualnim odstupanjima projekta od stvarnog stanja upozoriti investitora.</t>
  </si>
  <si>
    <t xml:space="preserve">4.</t>
  </si>
  <si>
    <t xml:space="preserve">Izvođač radova mora se prije početka izvođenja radova upoznati s projektnom dokumentacijom.</t>
  </si>
  <si>
    <t xml:space="preserve">Ako uoči neke nedostatke, treba odmah s uočenim nedostacima upoznati investitora i projektanta.</t>
  </si>
  <si>
    <t xml:space="preserve">5.</t>
  </si>
  <si>
    <t xml:space="preserve">Prije početka radova treba odrediti točne trase kabela, kabelskih kanalica i većih komada opreme, a tek onda početi s polaganjem vodova i izvođenjem instalacija. Pritom paziti na propisani razmak u odnosu na druge instalacije i građevine.</t>
  </si>
  <si>
    <t xml:space="preserve">6.</t>
  </si>
  <si>
    <t xml:space="preserve">Mijenjanje projekta od strane izvođača bez pismenih odobrenja investitora i nadzornog inženjera nije dozvoljeno.  </t>
  </si>
  <si>
    <t xml:space="preserve">7.</t>
  </si>
  <si>
    <t xml:space="preserve">Izvođač treba tijekom izvođenja radova na građevini voditi građevinski dnevnik u koji upisuje početak izvođenja radova na objektu, svakodnevno upisuje broj ljudi na radu i poslove koje su obavili.</t>
  </si>
  <si>
    <t xml:space="preserve">U građevinski dnevnik nadzorni inženjer i investitor upisuju primjedbe na izvedene radove i eventualne promjene projekta.</t>
  </si>
  <si>
    <t xml:space="preserve">8.</t>
  </si>
  <si>
    <t xml:space="preserve">Radi ispravnog odvijanja radova izvođač je dužan osigurati prostoriju za smještaj materijala i alata.</t>
  </si>
  <si>
    <t xml:space="preserve">9.</t>
  </si>
  <si>
    <t xml:space="preserve">Prije stavljanja instalacije u pogon i tehničkog pregleda izvođač je dužan izvršiti slijedeća mjerenja i ispitivanja:</t>
  </si>
  <si>
    <t xml:space="preserve">- izmjeriti otpor izolacije električne instalacije
- izmjeriti otpor zaštitnog uzemljenja
- izmjeriti nivo rasvijetljenosti</t>
  </si>
  <si>
    <t xml:space="preserve">- ispitati ispravnost djelovanja zaštite od previsokog napona dodira
- ispitati da li je izvršeno spajanje svih metalnih masa na uzemljivač
</t>
  </si>
  <si>
    <t xml:space="preserve">Za sva mjerenja i ispitivanja koja su izvršena sastaviti odgovarajuće izvještaje.</t>
  </si>
  <si>
    <t xml:space="preserve">10.</t>
  </si>
  <si>
    <t xml:space="preserve">Svaki izvođač ima pravo izbora kome će povjeriti ispitivanje kvalitete i funkcionalnosti električnih instalacija i opreme, no to svakako mora biti ovlaštena pravna osoba.</t>
  </si>
  <si>
    <t xml:space="preserve">Troškove ispitivanja snosi izvođač.</t>
  </si>
  <si>
    <t xml:space="preserve">11.</t>
  </si>
  <si>
    <t xml:space="preserve">Izvođač za svoje radove daje garanciju.</t>
  </si>
  <si>
    <t xml:space="preserve">Garantni rok počinje teći od dana tehničkog prijema instalacije, odnosno od dana predaje instalacije na upotrebu investitoru. </t>
  </si>
  <si>
    <t xml:space="preserve">12.</t>
  </si>
  <si>
    <t xml:space="preserve">Izvođač je dužan otkloniti sve nedostatke u garantnom roku. Ako se izvođač ne odazove na poziv investitora da otkloni nedostatke, investitor će iste otkloniti po trećem licu na teret izvođača.</t>
  </si>
  <si>
    <t xml:space="preserve">13.</t>
  </si>
  <si>
    <t xml:space="preserve">Sav korišteni materijal , oprema i proizvodi koji se upotrebljavaju kod izvođenja instalacija moraju odgovarati postojećim propisima i normama, kao i opisu u troškovniku.</t>
  </si>
  <si>
    <t xml:space="preserve">Radove treba izvesti točno prema nacrtima i tehničkom opisu, a po uputama projektanta i nadzornog inženjera. Radove izvesti stručno i solidno.</t>
  </si>
  <si>
    <t xml:space="preserve">14.</t>
  </si>
  <si>
    <t xml:space="preserve">Tijekom izvođenja radova izvođač je dužan sva nastala odstupanja trasa od onih predviđenih projektom unesti u projekt, a po završetku radova treba predati investitoru projekt izvedenog stanja.</t>
  </si>
  <si>
    <t xml:space="preserve">15.</t>
  </si>
  <si>
    <t xml:space="preserve">Stavljanje instalacije u uporabu dozvoljeno je tek nakon obavljenog tehničkog pregleda i dobivanja uporabne dozvole.</t>
  </si>
  <si>
    <t xml:space="preserve">16.</t>
  </si>
  <si>
    <t xml:space="preserve">Ako troškovnikom i tehničkim opisom nije drugačije određeno, narudžba materijala i opreme obuhvaća dobavu, skladištenje i dopremu na gradilište.</t>
  </si>
  <si>
    <t xml:space="preserve">17.</t>
  </si>
  <si>
    <t xml:space="preserve">Za sav ugrađeni materijal i proizvode treba osigurati i priložiti isprave o sukladnosti   i druge dokaze kvalitete, te odgovarjauću atesnu i ispitnu dokumentaciju.</t>
  </si>
  <si>
    <t xml:space="preserve">18.</t>
  </si>
  <si>
    <t xml:space="preserve">Nadzorni inženjer mora imati uvid u terminski plan.</t>
  </si>
  <si>
    <t xml:space="preserve">Za svako neopravdano produženje termina koje utvrdi nadzorni inženjer odredit će se kazna prema Ugovoru za izvođenje.</t>
  </si>
  <si>
    <t xml:space="preserve">19.</t>
  </si>
  <si>
    <t xml:space="preserve">Izvođač daje jamstvo da, kod prenošenja dijela ugovora na jednog ili više kooperanata, preuzima sve ugovorne obveze iz ugovora zaključenog sa investitorom, te da će se istog pridržavati.</t>
  </si>
  <si>
    <t xml:space="preserve">20.</t>
  </si>
  <si>
    <t xml:space="preserve">Ako drugačije nije dogovoreno, izvođač treba, bez posebnih zahtjeva, svakodnevno čistiti radni prostor.
Izvođač mora u toku gradnje iz gradilišta odvesti svu građevinsku šutu, sav otpadni materijal i nepotrebne uređaje.</t>
  </si>
  <si>
    <t xml:space="preserve">21.</t>
  </si>
  <si>
    <t xml:space="preserve">Pri izvođenju radova izvođač je dužan voditi računa o već izvedenim radovima na građevini.</t>
  </si>
  <si>
    <t xml:space="preserve">Ako bi se izvedeni radovi drugih izvođača pri montaži električnih instalacija i opreme nepotrebno i uslijed nemarnosti i nestručnosti oštetili, troškove štete snosit će izvođač električnih instalacija.</t>
  </si>
  <si>
    <t xml:space="preserve">22.</t>
  </si>
  <si>
    <t xml:space="preserve">Rušenje i rezanje konstruktivnih elemenata ne smije se obaviti bez znanja i odobrenja nadzornog inženjera za građevinske radove.</t>
  </si>
  <si>
    <t xml:space="preserve">23.</t>
  </si>
  <si>
    <t xml:space="preserve">Investitor je dužan tijekom izgradnje građevine osigurati stručni nadzor nad izvođenjem radova.</t>
  </si>
  <si>
    <t xml:space="preserve">A</t>
  </si>
  <si>
    <t xml:space="preserve">Dobava, postavljanje i spajanje dekorativnih stupova visine 4 m za opću rasvjetu, crna  mat boja, svjetiljka: izvor svjetla : LED max 38 W, dimenzije 380x380x455 mm, 3000 K, vrlo široka cestovna optika , aluminijsko kućište, opseg temperature -20 - +35 °C, 
mjesto montaže: stup (uz adapter)
materijal kučišta stupa / završna obrada: metal / cinčano/ plastificirano
materijal difuzora: ravno staklo
boja: crno mat
U cijenu uračunati stp visine 4 m, svjetiljku, šablone i priključni ormarić u stupu s jednim osiguračem i trofaznim kompletom stezaljki,</t>
  </si>
  <si>
    <t xml:space="preserve">Iskop zemlje te izrada temelja za stupove. Temelji za stupove su dimenzija 60x60x80 cm, a stupovi se postavljaju usađivanjem  - u cijenu uračunati iskop temelja i betoniranje temelja, cijevi za usađivanje stupa i za uvlačenje vodova. Temelji rasvjetnih stupova projektirani su kao betonski blok temelji, za tla čija je nosivost sdop,tla do 20 N/cm2, a temelji se izrađuju od betona kvalitete MB·20. Ako se stupovi temelje na zelenim površinama pa je potrebno gornji dio temelja izdignuti cca 10 cm i blago zakositi.
</t>
  </si>
  <si>
    <t xml:space="preserve">Dobava, postavljanje i spajanje podne LED svjetiljke IP 67 IK 10, min 1512 lm, dubina 430 mm, promjer 200 mm, prenaponska zaštita do 4 kV, za temeraturu -40 - +50°C, snada 28 W, 2700 K, CRI 80, jamstvo min. 3 godine, kućite aluminij, optički materija polikarbonat, optički pokrov temperirano staklo</t>
  </si>
  <si>
    <t xml:space="preserve">Dobava, postavljanje i spajanje podne kutije IP 67 IK 08 za razvod kabela</t>
  </si>
  <si>
    <t xml:space="preserve">Dobava, postavljanje i spajanje zidne ugradne LED svjetiljke sive boje, 151 lm, 3000 K, 5 W, 304x166x143 mm, CRI min 80, IP65, IK 08
</t>
  </si>
  <si>
    <t xml:space="preserve">Dobava i postavljanje metalnog stupića s 4 utičnice IP54, crne mat boje, kompletno s betoniranim podnožjem, visina do 0,4 - 1 m</t>
  </si>
  <si>
    <t xml:space="preserve">Dobava, polaganje i spajanje voda NYY-J 5x6 mm2 u prethodno postavljene cijevi ili u rov sa spajanjem na oba kraja</t>
  </si>
  <si>
    <t xml:space="preserve">Dobava, polaganje i spajanje voda NYY-J 5x2,5 mm2 u prethodno postavljene cijevi ili u rov sa spajanjem na oba kraja</t>
  </si>
  <si>
    <t xml:space="preserve">Dobava, polaganje i spajanje bakrenog užeta16 mm2</t>
  </si>
  <si>
    <t xml:space="preserve">Dobava, polaganje i spajanje voda NYY-J 3x2,5 mm2 u stupu sa spajanjem na oba kraja ili u rov</t>
  </si>
  <si>
    <t xml:space="preserve">Dobava, polaganje upozoravajuće trake</t>
  </si>
  <si>
    <t xml:space="preserve">Ispitivanje elektroinstalacija i izdavanje protokola o ispitivanju</t>
  </si>
  <si>
    <t xml:space="preserve">komplet</t>
  </si>
  <si>
    <t xml:space="preserve">Strojni skop i zatrpavanje rova za polaganje kabela, dimenzije rova 0,3 x 0,6 m</t>
  </si>
  <si>
    <t xml:space="preserve">Ručni skop i zatrpavanje rova za polaganje kabela, dimenzije rova 0,3 x 0,6 m</t>
  </si>
  <si>
    <t xml:space="preserve">Dobava i razastiranje pijeska na dno rova 10 cm ispod i 10 cm iznad kabela</t>
  </si>
  <si>
    <t xml:space="preserve">Geodetski snimak stupova i trasa kabela</t>
  </si>
  <si>
    <t xml:space="preserve">km</t>
  </si>
  <si>
    <t xml:space="preserve">UKUPNO ELEKTROINSTALACIJE</t>
  </si>
  <si>
    <t xml:space="preserve">euro</t>
  </si>
  <si>
    <t xml:space="preserve">PDV 25%</t>
  </si>
  <si>
    <t xml:space="preserve">SVEUKUPNO:</t>
  </si>
  <si>
    <t xml:space="preserve">Projektant:</t>
  </si>
  <si>
    <t xml:space="preserve">Marijan Marciuš, dipl.ing.el.</t>
  </si>
  <si>
    <t xml:space="preserve">GRAĐEVINSKI, 
VANJSKO I HORTIKULTURNO UREĐENJE </t>
  </si>
</sst>
</file>

<file path=xl/styles.xml><?xml version="1.0" encoding="utf-8"?>
<styleSheet xmlns="http://schemas.openxmlformats.org/spreadsheetml/2006/main">
  <numFmts count="3">
    <numFmt numFmtId="164" formatCode="General"/>
    <numFmt numFmtId="165" formatCode="#,##0.00;[RED]#,##0.00"/>
    <numFmt numFmtId="166" formatCode="#,##0.00"/>
  </numFmts>
  <fonts count="14">
    <font>
      <sz val="1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b val="true"/>
      <sz val="10"/>
      <color rgb="FFFFFFFF"/>
      <name val="Arial"/>
      <family val="2"/>
      <charset val="238"/>
    </font>
    <font>
      <i val="true"/>
      <sz val="10"/>
      <color rgb="FF808080"/>
      <name val="Arial"/>
      <family val="2"/>
      <charset val="238"/>
    </font>
    <font>
      <b val="true"/>
      <sz val="24"/>
      <color rgb="FF000000"/>
      <name val="Arial"/>
      <family val="2"/>
      <charset val="238"/>
    </font>
    <font>
      <sz val="9"/>
      <color rgb="FF000000"/>
      <name val="Arial"/>
      <family val="2"/>
      <charset val="238"/>
    </font>
    <font>
      <sz val="10"/>
      <color rgb="FFCC0000"/>
      <name val="Arial"/>
      <family val="2"/>
      <charset val="238"/>
    </font>
    <font>
      <vertAlign val="superscript"/>
      <sz val="10"/>
      <name val="Arial"/>
      <family val="2"/>
      <charset val="238"/>
    </font>
    <font>
      <i val="true"/>
      <sz val="10"/>
      <name val="Arial"/>
      <family val="2"/>
      <charset val="238"/>
    </font>
    <font>
      <u val="single"/>
      <sz val="10"/>
      <name val="Arial"/>
      <family val="2"/>
      <charset val="238"/>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FFCC"/>
      </patternFill>
    </fill>
    <fill>
      <patternFill patternType="solid">
        <fgColor rgb="FFCC0000"/>
        <bgColor rgb="FF8000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true">
      <alignment horizontal="right" vertical="top" textRotation="0" wrapText="true" indent="0" shrinkToFit="false"/>
      <protection locked="fals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true">
      <alignment horizontal="left" vertical="bottom" textRotation="0" wrapText="true" indent="0" shrinkToFit="false"/>
      <protection locked="false" hidden="false"/>
    </xf>
    <xf numFmtId="165"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false" hidden="false"/>
    </xf>
    <xf numFmtId="166" fontId="0" fillId="0" borderId="2"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right" vertical="bottom" textRotation="0" wrapText="true" indent="0" shrinkToFit="false"/>
      <protection locked="true" hidden="false"/>
    </xf>
    <xf numFmtId="166" fontId="0" fillId="0" borderId="3" xfId="0" applyFont="true" applyBorder="true" applyAlignment="true" applyProtection="false">
      <alignment horizontal="left" vertical="bottom" textRotation="0" wrapText="true" indent="0" shrinkToFit="false"/>
      <protection locked="true" hidden="false"/>
    </xf>
    <xf numFmtId="166" fontId="0" fillId="0" borderId="4"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true">
      <alignment horizontal="right" vertical="bottom" textRotation="0" wrapText="true" indent="0" shrinkToFit="false"/>
      <protection locked="false" hidden="false"/>
    </xf>
    <xf numFmtId="166"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true">
      <alignment horizontal="right" vertical="top" textRotation="0" wrapText="tru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true">
      <alignment horizontal="right" vertical="bottom" textRotation="0" wrapText="true" indent="0" shrinkToFit="false"/>
      <protection locked="false" hidden="false"/>
    </xf>
    <xf numFmtId="166" fontId="0" fillId="0" borderId="8"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right" vertical="bottom" textRotation="0" wrapText="true" indent="0" shrinkToFit="false"/>
      <protection locked="true" hidden="false"/>
    </xf>
    <xf numFmtId="166" fontId="0" fillId="0" borderId="8" xfId="0" applyFont="true" applyBorder="true" applyAlignment="true" applyProtection="true">
      <alignment horizontal="right" vertical="bottom" textRotation="0" wrapText="true" indent="0" shrinkToFit="false"/>
      <protection locked="false" hidden="false"/>
    </xf>
    <xf numFmtId="166" fontId="0" fillId="0" borderId="0" xfId="0" applyFont="true" applyBorder="true" applyAlignment="true" applyProtection="true">
      <alignment horizontal="left" vertical="bottom" textRotation="0" wrapText="true" indent="0" shrinkToFit="false"/>
      <protection locked="false" hidden="false"/>
    </xf>
    <xf numFmtId="166" fontId="0" fillId="0" borderId="0" xfId="27" applyFont="true" applyBorder="true" applyAlignment="true" applyProtection="true">
      <alignment horizontal="right" vertical="bottom" textRotation="0" wrapText="true" indent="0" shrinkToFit="false"/>
      <protection locked="false" hidden="false"/>
    </xf>
    <xf numFmtId="166" fontId="0" fillId="0" borderId="0" xfId="27" applyFont="true" applyBorder="false" applyAlignment="true" applyProtection="true">
      <alignment horizontal="right" vertical="bottom" textRotation="0" wrapText="true" indent="0" shrinkToFit="false"/>
      <protection locked="false" hidden="false"/>
    </xf>
    <xf numFmtId="166" fontId="0" fillId="0" borderId="0" xfId="0" applyFont="true" applyBorder="true" applyAlignment="true" applyProtection="false">
      <alignment horizontal="center" vertical="top" textRotation="0" wrapText="true" indent="0" shrinkToFit="true"/>
      <protection locked="true" hidden="false"/>
    </xf>
    <xf numFmtId="166" fontId="0" fillId="0" borderId="0" xfId="3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true"/>
      <protection locked="true" hidden="false"/>
    </xf>
    <xf numFmtId="166" fontId="0"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true">
      <alignment horizontal="right" vertical="bottom" textRotation="0" wrapText="true" indent="0" shrinkToFit="false"/>
      <protection locked="false" hidden="false"/>
    </xf>
    <xf numFmtId="166" fontId="0" fillId="0" borderId="5" xfId="0" applyFont="true" applyBorder="true" applyAlignment="true" applyProtection="false">
      <alignment horizontal="left" vertical="top"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right" vertical="bottom"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true">
      <alignment horizontal="left" vertical="top" textRotation="0" wrapText="true" indent="0" shrinkToFit="false"/>
      <protection locked="false" hidden="false"/>
    </xf>
    <xf numFmtId="166" fontId="12" fillId="0" borderId="0" xfId="0" applyFont="true" applyBorder="false" applyAlignment="true" applyProtection="false">
      <alignment horizontal="right" vertical="bottom" textRotation="0" wrapText="true" indent="0" shrinkToFit="false"/>
      <protection locked="true" hidden="false"/>
    </xf>
    <xf numFmtId="165" fontId="0" fillId="0" borderId="0" xfId="29" applyFont="true" applyBorder="false" applyAlignment="true" applyProtection="false">
      <alignment horizontal="center" vertical="top" textRotation="0" wrapText="true" indent="0" shrinkToFit="false"/>
      <protection locked="true" hidden="false"/>
    </xf>
    <xf numFmtId="166" fontId="0" fillId="0" borderId="0" xfId="29" applyFont="true" applyBorder="false" applyAlignment="true" applyProtection="false">
      <alignment horizontal="left" vertical="top" textRotation="0" wrapText="true" indent="0" shrinkToFit="false"/>
      <protection locked="true" hidden="false"/>
    </xf>
    <xf numFmtId="166" fontId="0" fillId="0" borderId="0" xfId="29" applyFont="true" applyBorder="false" applyAlignment="true" applyProtection="false">
      <alignment horizontal="center" vertical="bottom" textRotation="0" wrapText="true" indent="0" shrinkToFit="false"/>
      <protection locked="true" hidden="false"/>
    </xf>
    <xf numFmtId="166" fontId="0" fillId="0" borderId="0" xfId="29" applyFont="true" applyBorder="false" applyAlignment="true" applyProtection="false">
      <alignment horizontal="right" vertical="bottom" textRotation="0" wrapText="true" indent="0" shrinkToFit="false"/>
      <protection locked="true" hidden="false"/>
    </xf>
    <xf numFmtId="166" fontId="0" fillId="0" borderId="0" xfId="29" applyFont="true" applyBorder="false" applyAlignment="true" applyProtection="true">
      <alignment horizontal="right" vertical="bottom"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29" applyFont="true" applyBorder="false" applyAlignment="true" applyProtection="true">
      <alignment horizontal="center" vertical="top" textRotation="0" wrapText="true" indent="0" shrinkToFit="false"/>
      <protection locked="true" hidden="true"/>
    </xf>
    <xf numFmtId="166" fontId="0" fillId="0" borderId="0" xfId="29" applyFont="true" applyBorder="false" applyAlignment="true" applyProtection="true">
      <alignment horizontal="left" vertical="top" textRotation="0" wrapText="true" indent="0" shrinkToFit="false"/>
      <protection locked="true" hidden="true"/>
    </xf>
    <xf numFmtId="166" fontId="0" fillId="0" borderId="0" xfId="29" applyFont="true" applyBorder="false" applyAlignment="true" applyProtection="true">
      <alignment horizontal="left" vertical="top" textRotation="0" wrapText="true" indent="0" shrinkToFit="false"/>
      <protection locked="false" hidden="false"/>
    </xf>
    <xf numFmtId="166" fontId="0" fillId="0" borderId="0" xfId="29" applyFont="true" applyBorder="false" applyAlignment="true" applyProtection="true">
      <alignment horizontal="right" vertical="top" textRotation="0" wrapText="true" indent="0" shrinkToFit="false"/>
      <protection locked="false" hidden="false"/>
    </xf>
    <xf numFmtId="166" fontId="0" fillId="0" borderId="0" xfId="29" applyFont="true" applyBorder="false" applyAlignment="true" applyProtection="false">
      <alignment horizontal="center" vertical="top" textRotation="0" wrapText="true" indent="0" shrinkToFit="false"/>
      <protection locked="true" hidden="false"/>
    </xf>
    <xf numFmtId="166" fontId="0" fillId="0" borderId="0" xfId="29" applyFont="true" applyBorder="false" applyAlignment="true" applyProtection="false">
      <alignment horizontal="right" vertical="top" textRotation="0" wrapText="true" indent="0" shrinkToFit="false"/>
      <protection locked="true" hidden="false"/>
    </xf>
    <xf numFmtId="166" fontId="0" fillId="0" borderId="0" xfId="29" applyFont="true" applyBorder="false" applyAlignment="true" applyProtection="true">
      <alignment horizontal="center" vertical="top" textRotation="0" wrapText="true" indent="0" shrinkToFit="false"/>
      <protection locked="true" hidden="true"/>
    </xf>
    <xf numFmtId="166" fontId="0" fillId="0" borderId="0" xfId="29" applyFont="true" applyBorder="false" applyAlignment="true" applyProtection="true">
      <alignment horizontal="right" vertical="top" textRotation="0" wrapText="true" indent="0" shrinkToFit="false"/>
      <protection locked="true" hidden="true"/>
    </xf>
    <xf numFmtId="166" fontId="0" fillId="0" borderId="0" xfId="29" applyFont="true" applyBorder="false" applyAlignment="true" applyProtection="false">
      <alignment horizontal="center" vertical="center" textRotation="0" wrapText="true" indent="0" shrinkToFit="false"/>
      <protection locked="true" hidden="false"/>
    </xf>
    <xf numFmtId="166" fontId="0" fillId="0" borderId="0" xfId="29" applyFont="true" applyBorder="false" applyAlignment="true" applyProtection="false">
      <alignment horizontal="right" vertical="center" textRotation="0" wrapText="true" indent="0" shrinkToFit="false"/>
      <protection locked="true" hidden="false"/>
    </xf>
    <xf numFmtId="166" fontId="0" fillId="0" borderId="0" xfId="29" applyFont="true" applyBorder="false" applyAlignment="true" applyProtection="true">
      <alignment horizontal="right" vertical="center" textRotation="0" wrapText="true" indent="0" shrinkToFit="false"/>
      <protection locked="false" hidden="false"/>
    </xf>
    <xf numFmtId="166" fontId="0" fillId="0" borderId="0" xfId="29" applyFont="true" applyBorder="false" applyAlignment="true" applyProtection="true">
      <alignment horizontal="right" vertical="top" textRotation="0" wrapText="true" indent="0" shrinkToFit="true"/>
      <protection locked="false" hidden="false"/>
    </xf>
    <xf numFmtId="166" fontId="12" fillId="0" borderId="0" xfId="29" applyFont="true" applyBorder="false" applyAlignment="true" applyProtection="false">
      <alignment horizontal="right" vertical="bottom" textRotation="0" wrapText="true" indent="0" shrinkToFit="false"/>
      <protection locked="true" hidden="false"/>
    </xf>
    <xf numFmtId="166" fontId="0" fillId="0" borderId="0" xfId="29" applyFont="true" applyBorder="false" applyAlignment="true" applyProtection="true">
      <alignment horizontal="right" vertical="bottom" textRotation="0" wrapText="true" indent="0" shrinkToFit="true"/>
      <protection locked="false" hidden="false"/>
    </xf>
    <xf numFmtId="165" fontId="13" fillId="0" borderId="0" xfId="29" applyFont="true" applyBorder="false" applyAlignment="true" applyProtection="false">
      <alignment horizontal="center" vertical="top" textRotation="0" wrapText="true" indent="0" shrinkToFit="false"/>
      <protection locked="true" hidden="false"/>
    </xf>
    <xf numFmtId="166" fontId="12" fillId="0" borderId="0" xfId="29" applyFont="true" applyBorder="false" applyAlignment="true" applyProtection="false">
      <alignment horizontal="left" vertical="top" textRotation="0" wrapText="true" indent="0" shrinkToFit="false"/>
      <protection locked="true" hidden="false"/>
    </xf>
    <xf numFmtId="165" fontId="0" fillId="0" borderId="0" xfId="28" applyFont="true" applyBorder="false" applyAlignment="true" applyProtection="false">
      <alignment horizontal="center" vertical="top" textRotation="0" wrapText="true" indent="0" shrinkToFit="false"/>
      <protection locked="true" hidden="false"/>
    </xf>
    <xf numFmtId="166" fontId="0" fillId="0" borderId="0" xfId="28" applyFont="true" applyBorder="false" applyAlignment="true" applyProtection="false">
      <alignment horizontal="center" vertical="center" textRotation="0" wrapText="true" indent="0" shrinkToFit="false"/>
      <protection locked="true" hidden="false"/>
    </xf>
    <xf numFmtId="166" fontId="0" fillId="0" borderId="0" xfId="28" applyFont="true" applyBorder="false" applyAlignment="true" applyProtection="false">
      <alignment horizontal="left" vertical="top" textRotation="0" wrapText="true" indent="0" shrinkToFit="false"/>
      <protection locked="true" hidden="false"/>
    </xf>
    <xf numFmtId="166" fontId="0" fillId="0" borderId="0" xfId="28" applyFont="true" applyBorder="false" applyAlignment="true" applyProtection="false">
      <alignment horizontal="center" vertical="bottom" textRotation="0" wrapText="true" indent="0" shrinkToFit="false"/>
      <protection locked="true" hidden="false"/>
    </xf>
    <xf numFmtId="166" fontId="0" fillId="0" borderId="0" xfId="28" applyFont="true" applyBorder="false" applyAlignment="true" applyProtection="false">
      <alignment horizontal="general" vertical="bottom" textRotation="0" wrapText="true" indent="0" shrinkToFit="false"/>
      <protection locked="true" hidden="false"/>
    </xf>
    <xf numFmtId="166" fontId="0" fillId="0" borderId="0" xfId="32" applyFont="true" applyBorder="false" applyAlignment="true" applyProtection="false">
      <alignment horizontal="left" vertical="top" textRotation="0" wrapText="true" indent="0" shrinkToFit="false"/>
      <protection locked="true" hidden="false"/>
    </xf>
    <xf numFmtId="166" fontId="12" fillId="0" borderId="0" xfId="29"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Error 1" xfId="24"/>
    <cellStyle name="Footnote 1" xfId="25"/>
    <cellStyle name="Heading 3" xfId="26"/>
    <cellStyle name="Normal_Marković STROJ.-Tablica" xfId="27"/>
    <cellStyle name="Normalno 2" xfId="28"/>
    <cellStyle name="Normalno 5" xfId="29"/>
    <cellStyle name="Obično_4.2 Bill of Quantities PROBA (2)" xfId="30"/>
    <cellStyle name="Status 1" xfId="31"/>
    <cellStyle name="Style 1 2" xfId="32"/>
    <cellStyle name="Text 1" xfId="33"/>
    <cellStyle name="Warning 1" xfId="34"/>
  </cellStyles>
  <dxfs count="14">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
      <font>
        <name val="Arial"/>
        <charset val="238"/>
        <family val="2"/>
        <color rgb="FF800000"/>
      </font>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2"/>
  <sheetViews>
    <sheetView showFormulas="false" showGridLines="true" showRowColHeaders="true" showZeros="true" rightToLeft="false" tabSelected="true" showOutlineSymbols="true" defaultGridColor="true" view="pageBreakPreview" topLeftCell="A399" colorId="64" zoomScale="100" zoomScaleNormal="100" zoomScalePageLayoutView="100" workbookViewId="0">
      <selection pane="topLeft" activeCell="E390" activeCellId="0" sqref="E39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0.28"/>
    <col collapsed="false" customWidth="true" hidden="false" outlineLevel="0" max="3" min="3" style="3" width="7.99"/>
    <col collapsed="false" customWidth="true" hidden="false" outlineLevel="0" max="4" min="4" style="4" width="10.13"/>
    <col collapsed="false" customWidth="true" hidden="false" outlineLevel="0" max="5" min="5" style="5" width="12.85"/>
    <col collapsed="false" customWidth="true" hidden="false" outlineLevel="0" max="6" min="6" style="5" width="12.7"/>
    <col collapsed="false" customWidth="false" hidden="false" outlineLevel="0" max="257" min="7" style="6" width="9.14"/>
  </cols>
  <sheetData>
    <row r="1" s="12" customFormat="true" ht="12.75" hidden="false" customHeight="false" outlineLevel="0" collapsed="false">
      <c r="A1" s="7"/>
      <c r="B1" s="8" t="s">
        <v>0</v>
      </c>
      <c r="C1" s="9"/>
      <c r="D1" s="10"/>
      <c r="E1" s="11"/>
      <c r="F1" s="11"/>
    </row>
    <row r="2" s="13" customFormat="true" ht="38.25" hidden="false" customHeight="false" outlineLevel="0" collapsed="false">
      <c r="A2" s="7"/>
      <c r="B2" s="8" t="s">
        <v>1</v>
      </c>
      <c r="C2" s="9"/>
      <c r="D2" s="10"/>
      <c r="E2" s="11"/>
      <c r="F2" s="11"/>
    </row>
    <row r="3" s="12" customFormat="true" ht="12.75" hidden="false" customHeight="false" outlineLevel="0" collapsed="false">
      <c r="A3" s="1"/>
      <c r="B3" s="8" t="s">
        <v>2</v>
      </c>
      <c r="C3" s="3"/>
      <c r="D3" s="10"/>
      <c r="E3" s="11"/>
      <c r="F3" s="14"/>
    </row>
    <row r="4" s="12" customFormat="true" ht="12.75" hidden="false" customHeight="false" outlineLevel="0" collapsed="false">
      <c r="A4" s="1"/>
      <c r="B4" s="2"/>
      <c r="C4" s="3"/>
      <c r="D4" s="4"/>
      <c r="E4" s="5"/>
      <c r="F4" s="5"/>
    </row>
    <row r="5" s="12" customFormat="true" ht="12.75" hidden="false" customHeight="false" outlineLevel="0" collapsed="false">
      <c r="A5" s="1"/>
      <c r="B5" s="2" t="s">
        <v>3</v>
      </c>
      <c r="C5" s="3"/>
      <c r="D5" s="4"/>
      <c r="E5" s="5"/>
      <c r="F5" s="5"/>
    </row>
    <row r="6" s="12" customFormat="true" ht="12.75" hidden="false" customHeight="false" outlineLevel="0" collapsed="false">
      <c r="A6" s="1"/>
      <c r="B6" s="2" t="s">
        <v>4</v>
      </c>
      <c r="C6" s="3"/>
      <c r="D6" s="4"/>
      <c r="E6" s="5"/>
      <c r="F6" s="5"/>
    </row>
    <row r="7" s="12" customFormat="true" ht="12.75" hidden="false" customHeight="false" outlineLevel="0" collapsed="false">
      <c r="A7" s="1"/>
      <c r="B7" s="2"/>
      <c r="C7" s="3"/>
      <c r="D7" s="4"/>
      <c r="E7" s="5"/>
      <c r="F7" s="5"/>
    </row>
    <row r="8" s="12" customFormat="true" ht="51" hidden="false" customHeight="false" outlineLevel="0" collapsed="false">
      <c r="A8" s="1"/>
      <c r="B8" s="8" t="s">
        <v>5</v>
      </c>
      <c r="C8" s="8"/>
      <c r="D8" s="8"/>
      <c r="E8" s="15"/>
      <c r="F8" s="5"/>
    </row>
    <row r="9" s="12" customFormat="true" ht="12.75" hidden="false" customHeight="false" outlineLevel="0" collapsed="false">
      <c r="A9" s="1"/>
      <c r="B9" s="8"/>
      <c r="C9" s="8"/>
      <c r="D9" s="8"/>
      <c r="E9" s="15"/>
      <c r="F9" s="5"/>
    </row>
    <row r="10" s="12" customFormat="true" ht="12.75" hidden="false" customHeight="false" outlineLevel="0" collapsed="false">
      <c r="A10" s="1"/>
      <c r="B10" s="2" t="s">
        <v>6</v>
      </c>
      <c r="C10" s="3"/>
      <c r="D10" s="4"/>
      <c r="E10" s="5"/>
      <c r="F10" s="5"/>
    </row>
    <row r="11" s="12" customFormat="true" ht="51" hidden="false" customHeight="false" outlineLevel="0" collapsed="false">
      <c r="A11" s="1"/>
      <c r="B11" s="8" t="s">
        <v>7</v>
      </c>
      <c r="C11" s="10"/>
      <c r="D11" s="10"/>
      <c r="E11" s="11"/>
      <c r="F11" s="11"/>
    </row>
    <row r="12" s="12" customFormat="true" ht="12.75" hidden="false" customHeight="false" outlineLevel="0" collapsed="false">
      <c r="A12" s="1"/>
      <c r="B12" s="2"/>
      <c r="C12" s="3"/>
      <c r="D12" s="4"/>
      <c r="E12" s="5"/>
      <c r="F12" s="5"/>
    </row>
    <row r="13" s="12" customFormat="true" ht="12.75" hidden="false" customHeight="false" outlineLevel="0" collapsed="false">
      <c r="A13" s="1"/>
      <c r="B13" s="2" t="s">
        <v>8</v>
      </c>
      <c r="C13" s="16"/>
      <c r="D13" s="17"/>
      <c r="E13" s="18"/>
      <c r="F13" s="5"/>
    </row>
    <row r="14" s="12" customFormat="true" ht="12.75" hidden="false" customHeight="false" outlineLevel="0" collapsed="false">
      <c r="A14" s="1"/>
      <c r="B14" s="2"/>
      <c r="C14" s="3"/>
      <c r="D14" s="4"/>
      <c r="E14" s="5"/>
      <c r="F14" s="5"/>
    </row>
    <row r="15" s="12" customFormat="true" ht="25.5" hidden="false" customHeight="false" outlineLevel="0" collapsed="false">
      <c r="A15" s="1"/>
      <c r="B15" s="8" t="s">
        <v>9</v>
      </c>
      <c r="C15" s="10"/>
      <c r="D15" s="10"/>
      <c r="E15" s="11"/>
      <c r="F15" s="11"/>
    </row>
    <row r="16" s="12" customFormat="true" ht="12.75" hidden="false" customHeight="false" outlineLevel="0" collapsed="false">
      <c r="A16" s="1"/>
      <c r="B16" s="2"/>
      <c r="C16" s="3"/>
      <c r="D16" s="4"/>
      <c r="E16" s="5"/>
      <c r="F16" s="5"/>
    </row>
    <row r="17" s="12" customFormat="true" ht="12.75" hidden="false" customHeight="false" outlineLevel="0" collapsed="false">
      <c r="A17" s="1"/>
      <c r="B17" s="2" t="s">
        <v>10</v>
      </c>
      <c r="C17" s="3"/>
      <c r="D17" s="4"/>
      <c r="E17" s="5"/>
      <c r="F17" s="5"/>
    </row>
    <row r="18" s="12" customFormat="true" ht="76.5" hidden="false" customHeight="false" outlineLevel="0" collapsed="false">
      <c r="A18" s="1"/>
      <c r="B18" s="8" t="s">
        <v>11</v>
      </c>
      <c r="C18" s="8"/>
      <c r="D18" s="8"/>
      <c r="E18" s="15"/>
      <c r="F18" s="15"/>
    </row>
    <row r="19" s="12" customFormat="true" ht="12.75" hidden="false" customHeight="false" outlineLevel="0" collapsed="false">
      <c r="A19" s="1"/>
      <c r="B19" s="19" t="s">
        <v>12</v>
      </c>
      <c r="C19" s="8"/>
      <c r="D19" s="8"/>
      <c r="E19" s="15"/>
      <c r="F19" s="15"/>
    </row>
    <row r="20" s="12" customFormat="true" ht="12.75" hidden="false" customHeight="false" outlineLevel="0" collapsed="false">
      <c r="A20" s="1"/>
      <c r="B20" s="19" t="s">
        <v>13</v>
      </c>
      <c r="C20" s="3"/>
      <c r="D20" s="20"/>
      <c r="E20" s="21"/>
      <c r="F20" s="21"/>
    </row>
    <row r="21" s="12" customFormat="true" ht="12.75" hidden="false" customHeight="false" outlineLevel="0" collapsed="false">
      <c r="A21" s="1"/>
      <c r="B21" s="2"/>
      <c r="C21" s="3"/>
      <c r="D21" s="20"/>
      <c r="E21" s="21"/>
      <c r="F21" s="21"/>
    </row>
    <row r="22" customFormat="false" ht="12.75" hidden="false" customHeight="false" outlineLevel="0" collapsed="false">
      <c r="B22" s="2" t="s">
        <v>14</v>
      </c>
      <c r="C22" s="22"/>
      <c r="D22" s="22"/>
      <c r="E22" s="23"/>
      <c r="F22" s="23"/>
    </row>
    <row r="23" customFormat="false" ht="12.75" hidden="false" customHeight="false" outlineLevel="0" collapsed="false">
      <c r="D23" s="6"/>
    </row>
    <row r="24" customFormat="false" ht="25.5" hidden="false" customHeight="false" outlineLevel="0" collapsed="false">
      <c r="A24" s="24" t="s">
        <v>15</v>
      </c>
      <c r="B24" s="25" t="s">
        <v>16</v>
      </c>
      <c r="C24" s="26"/>
      <c r="D24" s="27"/>
      <c r="E24" s="28" t="s">
        <v>17</v>
      </c>
      <c r="F24" s="28" t="n">
        <f aca="false">F209*1</f>
        <v>0</v>
      </c>
    </row>
    <row r="25" customFormat="false" ht="12.75" hidden="false" customHeight="false" outlineLevel="0" collapsed="false">
      <c r="A25" s="24"/>
      <c r="B25" s="25"/>
      <c r="C25" s="26"/>
      <c r="D25" s="27"/>
      <c r="E25" s="28"/>
      <c r="F25" s="28"/>
    </row>
    <row r="26" customFormat="false" ht="12.75" hidden="false" customHeight="false" outlineLevel="0" collapsed="false">
      <c r="A26" s="24" t="s">
        <v>18</v>
      </c>
      <c r="B26" s="25" t="s">
        <v>19</v>
      </c>
      <c r="C26" s="26"/>
      <c r="D26" s="27"/>
      <c r="E26" s="28" t="s">
        <v>17</v>
      </c>
      <c r="F26" s="28" t="n">
        <f aca="false">F268*1</f>
        <v>0</v>
      </c>
    </row>
    <row r="27" customFormat="false" ht="12.75" hidden="false" customHeight="false" outlineLevel="0" collapsed="false">
      <c r="A27" s="24"/>
      <c r="B27" s="29"/>
      <c r="C27" s="30"/>
      <c r="D27" s="31"/>
      <c r="E27" s="28"/>
      <c r="F27" s="28"/>
    </row>
    <row r="28" customFormat="false" ht="12.75" hidden="false" customHeight="false" outlineLevel="0" collapsed="false">
      <c r="A28" s="24" t="s">
        <v>20</v>
      </c>
      <c r="B28" s="29" t="s">
        <v>21</v>
      </c>
      <c r="C28" s="32"/>
      <c r="D28" s="33"/>
      <c r="E28" s="28" t="s">
        <v>17</v>
      </c>
      <c r="F28" s="28" t="n">
        <f aca="false">F428*1</f>
        <v>0</v>
      </c>
    </row>
    <row r="29" customFormat="false" ht="12.75" hidden="false" customHeight="true" outlineLevel="0" collapsed="false">
      <c r="C29" s="26" t="s">
        <v>22</v>
      </c>
      <c r="D29" s="26"/>
      <c r="E29" s="34" t="s">
        <v>23</v>
      </c>
      <c r="F29" s="34" t="n">
        <f aca="false">SUM(F24:F28)</f>
        <v>0</v>
      </c>
    </row>
    <row r="31" customFormat="false" ht="12.75" hidden="false" customHeight="false" outlineLevel="0" collapsed="false">
      <c r="C31" s="26"/>
      <c r="D31" s="26"/>
      <c r="E31" s="28" t="s">
        <v>24</v>
      </c>
      <c r="F31" s="28" t="n">
        <f aca="false">F32-F29</f>
        <v>0</v>
      </c>
    </row>
    <row r="32" customFormat="false" ht="12.75" hidden="false" customHeight="true" outlineLevel="0" collapsed="false">
      <c r="C32" s="26" t="s">
        <v>25</v>
      </c>
      <c r="D32" s="26"/>
      <c r="E32" s="28" t="s">
        <v>26</v>
      </c>
      <c r="F32" s="28" t="n">
        <f aca="false">F29*1.25</f>
        <v>0</v>
      </c>
    </row>
    <row r="33" customFormat="false" ht="12.75" hidden="false" customHeight="false" outlineLevel="0" collapsed="false">
      <c r="C33" s="9"/>
      <c r="D33" s="9"/>
      <c r="E33" s="21"/>
      <c r="F33" s="21"/>
    </row>
    <row r="34" customFormat="false" ht="12.75" hidden="false" customHeight="false" outlineLevel="0" collapsed="false">
      <c r="A34" s="1" t="s">
        <v>27</v>
      </c>
      <c r="B34" s="2" t="s">
        <v>10</v>
      </c>
    </row>
    <row r="35" customFormat="false" ht="38.25" hidden="false" customHeight="false" outlineLevel="0" collapsed="false">
      <c r="B35" s="8" t="s">
        <v>28</v>
      </c>
      <c r="C35" s="8"/>
      <c r="D35" s="8"/>
      <c r="E35" s="15"/>
      <c r="F35" s="15"/>
    </row>
    <row r="36" customFormat="false" ht="12.75" hidden="false" customHeight="false" outlineLevel="0" collapsed="false">
      <c r="B36" s="8"/>
      <c r="C36" s="8"/>
      <c r="D36" s="8"/>
      <c r="E36" s="15"/>
      <c r="F36" s="15"/>
    </row>
    <row r="37" customFormat="false" ht="25.5" hidden="false" customHeight="false" outlineLevel="0" collapsed="false">
      <c r="A37" s="7"/>
      <c r="B37" s="8" t="s">
        <v>29</v>
      </c>
      <c r="C37" s="8"/>
      <c r="D37" s="8"/>
      <c r="E37" s="15"/>
      <c r="F37" s="15"/>
    </row>
    <row r="38" customFormat="false" ht="38.25" hidden="false" customHeight="false" outlineLevel="0" collapsed="false">
      <c r="A38" s="7"/>
      <c r="B38" s="8" t="s">
        <v>30</v>
      </c>
      <c r="C38" s="8"/>
      <c r="D38" s="8"/>
      <c r="E38" s="15"/>
      <c r="F38" s="15"/>
    </row>
    <row r="39" customFormat="false" ht="25.5" hidden="false" customHeight="false" outlineLevel="0" collapsed="false">
      <c r="A39" s="7"/>
      <c r="B39" s="8" t="s">
        <v>31</v>
      </c>
      <c r="C39" s="8"/>
      <c r="D39" s="8"/>
      <c r="E39" s="15"/>
      <c r="F39" s="15"/>
    </row>
    <row r="40" customFormat="false" ht="12.75" hidden="false" customHeight="false" outlineLevel="0" collapsed="false">
      <c r="A40" s="7"/>
      <c r="B40" s="8" t="s">
        <v>32</v>
      </c>
      <c r="C40" s="8"/>
      <c r="D40" s="8"/>
      <c r="E40" s="15"/>
      <c r="F40" s="15"/>
    </row>
    <row r="41" customFormat="false" ht="25.5" hidden="false" customHeight="false" outlineLevel="0" collapsed="false">
      <c r="A41" s="7"/>
      <c r="B41" s="8" t="s">
        <v>33</v>
      </c>
      <c r="C41" s="8"/>
      <c r="D41" s="8"/>
      <c r="E41" s="15"/>
      <c r="F41" s="15"/>
    </row>
    <row r="42" customFormat="false" ht="25.5" hidden="false" customHeight="false" outlineLevel="0" collapsed="false">
      <c r="A42" s="7"/>
      <c r="B42" s="8" t="s">
        <v>34</v>
      </c>
      <c r="C42" s="8"/>
      <c r="D42" s="8"/>
      <c r="E42" s="15"/>
      <c r="F42" s="15"/>
    </row>
    <row r="43" customFormat="false" ht="12.75" hidden="false" customHeight="false" outlineLevel="0" collapsed="false">
      <c r="B43" s="8"/>
      <c r="C43" s="8"/>
      <c r="D43" s="8"/>
      <c r="E43" s="15"/>
      <c r="F43" s="15"/>
    </row>
    <row r="44" customFormat="false" ht="12.75" hidden="false" customHeight="false" outlineLevel="0" collapsed="false">
      <c r="A44" s="7"/>
      <c r="B44" s="8" t="s">
        <v>35</v>
      </c>
      <c r="C44" s="35"/>
      <c r="D44" s="36"/>
      <c r="E44" s="21"/>
      <c r="F44" s="21"/>
    </row>
    <row r="45" customFormat="false" ht="102" hidden="false" customHeight="false" outlineLevel="0" collapsed="false">
      <c r="A45" s="7" t="s">
        <v>36</v>
      </c>
      <c r="B45" s="8" t="s">
        <v>37</v>
      </c>
      <c r="C45" s="35"/>
      <c r="D45" s="8"/>
      <c r="E45" s="37"/>
      <c r="F45" s="37"/>
    </row>
    <row r="46" customFormat="false" ht="280.5" hidden="false" customHeight="false" outlineLevel="0" collapsed="false">
      <c r="A46" s="7" t="s">
        <v>36</v>
      </c>
      <c r="B46" s="8" t="s">
        <v>38</v>
      </c>
      <c r="C46" s="35"/>
      <c r="D46" s="8"/>
      <c r="E46" s="37"/>
      <c r="F46" s="37"/>
    </row>
    <row r="47" customFormat="false" ht="102" hidden="false" customHeight="false" outlineLevel="0" collapsed="false">
      <c r="A47" s="7" t="s">
        <v>36</v>
      </c>
      <c r="B47" s="8" t="s">
        <v>39</v>
      </c>
      <c r="C47" s="35"/>
      <c r="D47" s="8"/>
      <c r="E47" s="37"/>
      <c r="F47" s="37"/>
    </row>
    <row r="48" customFormat="false" ht="165.75" hidden="false" customHeight="false" outlineLevel="0" collapsed="false">
      <c r="A48" s="7" t="s">
        <v>36</v>
      </c>
      <c r="B48" s="8" t="s">
        <v>40</v>
      </c>
      <c r="C48" s="35"/>
      <c r="D48" s="8"/>
      <c r="E48" s="37"/>
      <c r="F48" s="37"/>
    </row>
    <row r="49" customFormat="false" ht="114.75" hidden="false" customHeight="false" outlineLevel="0" collapsed="false">
      <c r="A49" s="7" t="s">
        <v>36</v>
      </c>
      <c r="B49" s="8" t="s">
        <v>41</v>
      </c>
      <c r="C49" s="35"/>
      <c r="D49" s="8"/>
      <c r="E49" s="37"/>
      <c r="F49" s="37"/>
    </row>
    <row r="50" customFormat="false" ht="204" hidden="false" customHeight="false" outlineLevel="0" collapsed="false">
      <c r="A50" s="7" t="s">
        <v>36</v>
      </c>
      <c r="B50" s="8" t="s">
        <v>42</v>
      </c>
      <c r="C50" s="35"/>
      <c r="D50" s="8"/>
      <c r="E50" s="37"/>
      <c r="F50" s="37"/>
    </row>
    <row r="51" customFormat="false" ht="229.5" hidden="false" customHeight="false" outlineLevel="0" collapsed="false">
      <c r="A51" s="7" t="s">
        <v>36</v>
      </c>
      <c r="B51" s="8" t="s">
        <v>43</v>
      </c>
      <c r="C51" s="35"/>
      <c r="D51" s="8"/>
      <c r="E51" s="37"/>
      <c r="F51" s="37"/>
    </row>
    <row r="52" customFormat="false" ht="178.5" hidden="false" customHeight="false" outlineLevel="0" collapsed="false">
      <c r="A52" s="7" t="s">
        <v>36</v>
      </c>
      <c r="B52" s="8" t="s">
        <v>44</v>
      </c>
      <c r="C52" s="35"/>
      <c r="D52" s="8"/>
      <c r="E52" s="37"/>
      <c r="F52" s="37"/>
    </row>
    <row r="53" customFormat="false" ht="153" hidden="false" customHeight="false" outlineLevel="0" collapsed="false">
      <c r="A53" s="7" t="s">
        <v>36</v>
      </c>
      <c r="B53" s="8" t="s">
        <v>45</v>
      </c>
      <c r="C53" s="35"/>
      <c r="D53" s="8"/>
      <c r="E53" s="37"/>
      <c r="F53" s="37"/>
    </row>
    <row r="54" customFormat="false" ht="280.5" hidden="false" customHeight="false" outlineLevel="0" collapsed="false">
      <c r="A54" s="7" t="s">
        <v>36</v>
      </c>
      <c r="B54" s="8" t="s">
        <v>46</v>
      </c>
      <c r="C54" s="35"/>
      <c r="D54" s="8"/>
      <c r="E54" s="37"/>
      <c r="F54" s="37"/>
    </row>
    <row r="55" customFormat="false" ht="63.75" hidden="false" customHeight="false" outlineLevel="0" collapsed="false">
      <c r="A55" s="7" t="s">
        <v>36</v>
      </c>
      <c r="B55" s="8" t="s">
        <v>47</v>
      </c>
      <c r="C55" s="35"/>
      <c r="D55" s="8"/>
      <c r="E55" s="37"/>
      <c r="F55" s="37"/>
    </row>
    <row r="56" customFormat="false" ht="51" hidden="false" customHeight="false" outlineLevel="0" collapsed="false">
      <c r="A56" s="7"/>
      <c r="B56" s="8" t="s">
        <v>48</v>
      </c>
      <c r="C56" s="35"/>
      <c r="D56" s="8"/>
      <c r="E56" s="37"/>
      <c r="F56" s="37"/>
    </row>
    <row r="57" customFormat="false" ht="12.75" hidden="false" customHeight="false" outlineLevel="0" collapsed="false">
      <c r="A57" s="7"/>
      <c r="B57" s="8" t="s">
        <v>49</v>
      </c>
      <c r="C57" s="35"/>
      <c r="D57" s="8"/>
      <c r="E57" s="37"/>
      <c r="F57" s="37"/>
    </row>
    <row r="58" customFormat="false" ht="76.5" hidden="false" customHeight="false" outlineLevel="0" collapsed="false">
      <c r="A58" s="7"/>
      <c r="B58" s="8" t="s">
        <v>50</v>
      </c>
      <c r="C58" s="35"/>
      <c r="D58" s="8"/>
      <c r="E58" s="37"/>
      <c r="F58" s="37"/>
    </row>
    <row r="59" customFormat="false" ht="38.25" hidden="false" customHeight="false" outlineLevel="0" collapsed="false">
      <c r="A59" s="7"/>
      <c r="B59" s="8" t="s">
        <v>51</v>
      </c>
      <c r="C59" s="35"/>
      <c r="D59" s="8"/>
      <c r="E59" s="37"/>
      <c r="F59" s="37"/>
    </row>
    <row r="60" customFormat="false" ht="38.25" hidden="false" customHeight="false" outlineLevel="0" collapsed="false">
      <c r="A60" s="7"/>
      <c r="B60" s="8" t="s">
        <v>52</v>
      </c>
      <c r="C60" s="35"/>
      <c r="D60" s="8"/>
      <c r="E60" s="37"/>
      <c r="F60" s="37"/>
    </row>
    <row r="61" customFormat="false" ht="51" hidden="false" customHeight="false" outlineLevel="0" collapsed="false">
      <c r="A61" s="7"/>
      <c r="B61" s="8" t="s">
        <v>53</v>
      </c>
      <c r="C61" s="35"/>
      <c r="D61" s="8"/>
      <c r="E61" s="37"/>
      <c r="F61" s="37"/>
    </row>
    <row r="62" customFormat="false" ht="38.25" hidden="false" customHeight="false" outlineLevel="0" collapsed="false">
      <c r="A62" s="7"/>
      <c r="B62" s="8" t="s">
        <v>54</v>
      </c>
      <c r="C62" s="35"/>
      <c r="D62" s="8"/>
      <c r="E62" s="37"/>
      <c r="F62" s="37"/>
    </row>
    <row r="63" customFormat="false" ht="76.5" hidden="false" customHeight="false" outlineLevel="0" collapsed="false">
      <c r="A63" s="7"/>
      <c r="B63" s="8" t="s">
        <v>55</v>
      </c>
      <c r="C63" s="35"/>
      <c r="D63" s="8"/>
      <c r="E63" s="37"/>
      <c r="F63" s="37"/>
    </row>
    <row r="64" customFormat="false" ht="51" hidden="false" customHeight="false" outlineLevel="0" collapsed="false">
      <c r="A64" s="7"/>
      <c r="B64" s="8" t="s">
        <v>56</v>
      </c>
      <c r="C64" s="35"/>
      <c r="D64" s="8"/>
      <c r="E64" s="37"/>
      <c r="F64" s="37"/>
    </row>
    <row r="65" customFormat="false" ht="63.75" hidden="false" customHeight="false" outlineLevel="0" collapsed="false">
      <c r="A65" s="7"/>
      <c r="B65" s="8" t="s">
        <v>57</v>
      </c>
      <c r="C65" s="35"/>
      <c r="D65" s="8"/>
      <c r="E65" s="37"/>
      <c r="F65" s="37"/>
    </row>
    <row r="66" customFormat="false" ht="25.5" hidden="false" customHeight="false" outlineLevel="0" collapsed="false">
      <c r="A66" s="7"/>
      <c r="B66" s="8" t="s">
        <v>58</v>
      </c>
      <c r="C66" s="35"/>
      <c r="D66" s="8"/>
      <c r="E66" s="37"/>
      <c r="F66" s="37"/>
    </row>
    <row r="67" customFormat="false" ht="76.5" hidden="false" customHeight="false" outlineLevel="0" collapsed="false">
      <c r="A67" s="7"/>
      <c r="B67" s="8" t="s">
        <v>59</v>
      </c>
      <c r="C67" s="35"/>
      <c r="D67" s="8"/>
      <c r="E67" s="37"/>
      <c r="F67" s="37"/>
    </row>
    <row r="68" customFormat="false" ht="127.5" hidden="false" customHeight="false" outlineLevel="0" collapsed="false">
      <c r="A68" s="7" t="s">
        <v>36</v>
      </c>
      <c r="B68" s="8" t="s">
        <v>60</v>
      </c>
      <c r="C68" s="35"/>
      <c r="D68" s="38"/>
      <c r="E68" s="37"/>
      <c r="F68" s="37"/>
    </row>
    <row r="69" customFormat="false" ht="63.75" hidden="false" customHeight="false" outlineLevel="0" collapsed="false">
      <c r="A69" s="7" t="s">
        <v>36</v>
      </c>
      <c r="B69" s="8" t="s">
        <v>61</v>
      </c>
      <c r="C69" s="35"/>
      <c r="D69" s="8"/>
      <c r="E69" s="37"/>
      <c r="F69" s="37"/>
    </row>
    <row r="70" customFormat="false" ht="127.5" hidden="false" customHeight="false" outlineLevel="0" collapsed="false">
      <c r="A70" s="7" t="s">
        <v>36</v>
      </c>
      <c r="B70" s="8" t="s">
        <v>62</v>
      </c>
      <c r="C70" s="35"/>
      <c r="D70" s="8"/>
      <c r="E70" s="37"/>
      <c r="F70" s="37"/>
    </row>
    <row r="71" customFormat="false" ht="38.25" hidden="false" customHeight="false" outlineLevel="0" collapsed="false">
      <c r="A71" s="7" t="s">
        <v>36</v>
      </c>
      <c r="B71" s="8" t="s">
        <v>63</v>
      </c>
      <c r="C71" s="35"/>
      <c r="D71" s="8"/>
      <c r="E71" s="37"/>
      <c r="F71" s="37"/>
    </row>
    <row r="72" customFormat="false" ht="229.5" hidden="false" customHeight="false" outlineLevel="0" collapsed="false">
      <c r="A72" s="7" t="s">
        <v>36</v>
      </c>
      <c r="B72" s="8" t="s">
        <v>64</v>
      </c>
      <c r="C72" s="35"/>
      <c r="D72" s="8"/>
      <c r="E72" s="37"/>
      <c r="F72" s="37"/>
    </row>
    <row r="73" customFormat="false" ht="38.25" hidden="false" customHeight="false" outlineLevel="0" collapsed="false">
      <c r="A73" s="7" t="s">
        <v>36</v>
      </c>
      <c r="B73" s="8" t="s">
        <v>65</v>
      </c>
      <c r="C73" s="35"/>
      <c r="D73" s="8"/>
      <c r="E73" s="37"/>
      <c r="F73" s="37"/>
    </row>
    <row r="74" customFormat="false" ht="153" hidden="false" customHeight="false" outlineLevel="0" collapsed="false">
      <c r="A74" s="7" t="s">
        <v>36</v>
      </c>
      <c r="B74" s="8" t="s">
        <v>66</v>
      </c>
      <c r="C74" s="35"/>
      <c r="D74" s="8"/>
      <c r="E74" s="37"/>
      <c r="F74" s="37"/>
    </row>
    <row r="75" customFormat="false" ht="12.75" hidden="false" customHeight="false" outlineLevel="0" collapsed="false">
      <c r="A75" s="7" t="s">
        <v>67</v>
      </c>
      <c r="B75" s="8" t="s">
        <v>68</v>
      </c>
      <c r="C75" s="9"/>
      <c r="D75" s="36"/>
      <c r="E75" s="21"/>
      <c r="F75" s="21"/>
    </row>
    <row r="76" customFormat="false" ht="12.75" hidden="false" customHeight="false" outlineLevel="0" collapsed="false">
      <c r="A76" s="7"/>
      <c r="B76" s="8"/>
      <c r="C76" s="9"/>
      <c r="D76" s="36"/>
      <c r="E76" s="21"/>
      <c r="F76" s="21"/>
    </row>
    <row r="77" customFormat="false" ht="13.5" hidden="false" customHeight="false" outlineLevel="0" collapsed="false">
      <c r="A77" s="7" t="s">
        <v>69</v>
      </c>
      <c r="B77" s="8" t="s">
        <v>70</v>
      </c>
      <c r="C77" s="9"/>
      <c r="D77" s="36"/>
      <c r="E77" s="21"/>
      <c r="F77" s="21"/>
    </row>
    <row r="78" customFormat="false" ht="26.25" hidden="false" customHeight="false" outlineLevel="0" collapsed="false">
      <c r="A78" s="39" t="s">
        <v>71</v>
      </c>
      <c r="B78" s="40" t="s">
        <v>72</v>
      </c>
      <c r="C78" s="41" t="s">
        <v>73</v>
      </c>
      <c r="D78" s="41" t="s">
        <v>74</v>
      </c>
      <c r="E78" s="42" t="s">
        <v>75</v>
      </c>
      <c r="F78" s="42" t="s">
        <v>76</v>
      </c>
    </row>
    <row r="79" customFormat="false" ht="63.75" hidden="false" customHeight="false" outlineLevel="0" collapsed="false">
      <c r="A79" s="7" t="s">
        <v>77</v>
      </c>
      <c r="B79" s="2" t="s">
        <v>78</v>
      </c>
    </row>
    <row r="80" customFormat="false" ht="12.75" hidden="false" customHeight="false" outlineLevel="0" collapsed="false">
      <c r="B80" s="2" t="s">
        <v>79</v>
      </c>
      <c r="C80" s="3" t="s">
        <v>80</v>
      </c>
      <c r="D80" s="4" t="n">
        <v>5</v>
      </c>
      <c r="E80" s="5" t="n">
        <v>0</v>
      </c>
      <c r="F80" s="5" t="n">
        <f aca="false">D80*E80</f>
        <v>0</v>
      </c>
    </row>
    <row r="82" customFormat="false" ht="63.75" hidden="false" customHeight="false" outlineLevel="0" collapsed="false">
      <c r="A82" s="7" t="s">
        <v>81</v>
      </c>
      <c r="B82" s="2" t="s">
        <v>82</v>
      </c>
    </row>
    <row r="83" customFormat="false" ht="13.5" hidden="false" customHeight="false" outlineLevel="0" collapsed="false">
      <c r="C83" s="3" t="s">
        <v>83</v>
      </c>
      <c r="D83" s="4" t="n">
        <v>1</v>
      </c>
      <c r="E83" s="5" t="n">
        <v>0</v>
      </c>
      <c r="F83" s="5" t="n">
        <f aca="false">D83*E83</f>
        <v>0</v>
      </c>
    </row>
    <row r="84" customFormat="false" ht="12.75" hidden="false" customHeight="false" outlineLevel="0" collapsed="false">
      <c r="B84" s="43"/>
      <c r="C84" s="44"/>
      <c r="D84" s="45"/>
      <c r="E84" s="46"/>
      <c r="F84" s="46"/>
    </row>
    <row r="85" customFormat="false" ht="12.75" hidden="false" customHeight="false" outlineLevel="0" collapsed="false">
      <c r="E85" s="34" t="s">
        <v>23</v>
      </c>
      <c r="F85" s="34" t="n">
        <f aca="false">SUM(F79:F84)</f>
        <v>0</v>
      </c>
    </row>
    <row r="87" customFormat="false" ht="12.75" hidden="false" customHeight="false" outlineLevel="0" collapsed="false">
      <c r="A87" s="7" t="s">
        <v>84</v>
      </c>
      <c r="B87" s="8" t="s">
        <v>85</v>
      </c>
      <c r="C87" s="9"/>
      <c r="D87" s="36"/>
      <c r="E87" s="21"/>
      <c r="F87" s="21"/>
    </row>
    <row r="88" customFormat="false" ht="12.75" hidden="false" customHeight="false" outlineLevel="0" collapsed="false">
      <c r="A88" s="7"/>
      <c r="B88" s="8" t="s">
        <v>86</v>
      </c>
      <c r="C88" s="35"/>
      <c r="D88" s="8"/>
      <c r="E88" s="37"/>
      <c r="F88" s="37"/>
    </row>
    <row r="89" customFormat="false" ht="25.5" hidden="false" customHeight="false" outlineLevel="0" collapsed="false">
      <c r="A89" s="7"/>
      <c r="B89" s="8" t="s">
        <v>87</v>
      </c>
      <c r="C89" s="35"/>
      <c r="D89" s="8"/>
      <c r="E89" s="37"/>
      <c r="F89" s="37"/>
    </row>
    <row r="90" customFormat="false" ht="25.5" hidden="false" customHeight="false" outlineLevel="0" collapsed="false">
      <c r="A90" s="7"/>
      <c r="B90" s="8" t="s">
        <v>88</v>
      </c>
      <c r="C90" s="35"/>
      <c r="D90" s="8"/>
      <c r="E90" s="37"/>
      <c r="F90" s="37"/>
    </row>
    <row r="91" customFormat="false" ht="25.5" hidden="false" customHeight="false" outlineLevel="0" collapsed="false">
      <c r="A91" s="7"/>
      <c r="B91" s="8" t="s">
        <v>89</v>
      </c>
      <c r="C91" s="35"/>
      <c r="D91" s="8"/>
      <c r="E91" s="37"/>
      <c r="F91" s="37"/>
    </row>
    <row r="92" customFormat="false" ht="25.5" hidden="false" customHeight="false" outlineLevel="0" collapsed="false">
      <c r="A92" s="7"/>
      <c r="B92" s="8" t="s">
        <v>90</v>
      </c>
      <c r="C92" s="35"/>
      <c r="D92" s="8"/>
      <c r="E92" s="37"/>
      <c r="F92" s="37"/>
    </row>
    <row r="93" customFormat="false" ht="13.5" hidden="false" customHeight="false" outlineLevel="0" collapsed="false">
      <c r="A93" s="7"/>
      <c r="B93" s="8"/>
      <c r="C93" s="9"/>
      <c r="D93" s="36"/>
      <c r="E93" s="21"/>
      <c r="F93" s="21"/>
    </row>
    <row r="94" customFormat="false" ht="26.25" hidden="false" customHeight="false" outlineLevel="0" collapsed="false">
      <c r="A94" s="39" t="s">
        <v>71</v>
      </c>
      <c r="B94" s="40" t="s">
        <v>72</v>
      </c>
      <c r="C94" s="41" t="s">
        <v>73</v>
      </c>
      <c r="D94" s="41" t="s">
        <v>74</v>
      </c>
      <c r="E94" s="42" t="s">
        <v>75</v>
      </c>
      <c r="F94" s="42" t="s">
        <v>76</v>
      </c>
    </row>
    <row r="95" customFormat="false" ht="89.25" hidden="false" customHeight="false" outlineLevel="0" collapsed="false">
      <c r="A95" s="7" t="s">
        <v>91</v>
      </c>
      <c r="B95" s="2" t="s">
        <v>92</v>
      </c>
    </row>
    <row r="96" customFormat="false" ht="13.5" hidden="false" customHeight="false" outlineLevel="0" collapsed="false">
      <c r="A96" s="7"/>
      <c r="C96" s="3" t="s">
        <v>83</v>
      </c>
      <c r="D96" s="4" t="n">
        <v>28</v>
      </c>
      <c r="E96" s="5" t="n">
        <v>0</v>
      </c>
      <c r="F96" s="5" t="n">
        <f aca="false">D96*E96</f>
        <v>0</v>
      </c>
    </row>
    <row r="97" customFormat="false" ht="140.25" hidden="false" customHeight="false" outlineLevel="0" collapsed="false">
      <c r="A97" s="7" t="s">
        <v>93</v>
      </c>
      <c r="B97" s="2" t="s">
        <v>94</v>
      </c>
    </row>
    <row r="98" customFormat="false" ht="13.5" hidden="false" customHeight="false" outlineLevel="0" collapsed="false">
      <c r="A98" s="7"/>
      <c r="C98" s="3" t="s">
        <v>83</v>
      </c>
      <c r="D98" s="4" t="n">
        <v>3</v>
      </c>
      <c r="E98" s="5" t="n">
        <v>0</v>
      </c>
      <c r="F98" s="5" t="n">
        <f aca="false">D98*E98</f>
        <v>0</v>
      </c>
    </row>
    <row r="99" customFormat="false" ht="63.75" hidden="false" customHeight="false" outlineLevel="0" collapsed="false">
      <c r="A99" s="7" t="s">
        <v>95</v>
      </c>
      <c r="B99" s="2" t="s">
        <v>96</v>
      </c>
    </row>
    <row r="100" customFormat="false" ht="13.5" hidden="false" customHeight="false" outlineLevel="0" collapsed="false">
      <c r="C100" s="3" t="s">
        <v>83</v>
      </c>
      <c r="D100" s="4" t="n">
        <v>35</v>
      </c>
      <c r="E100" s="5" t="n">
        <v>0</v>
      </c>
      <c r="F100" s="5" t="n">
        <f aca="false">D100*E100</f>
        <v>0</v>
      </c>
    </row>
    <row r="101" customFormat="false" ht="12.75" hidden="false" customHeight="false" outlineLevel="0" collapsed="false">
      <c r="B101" s="43"/>
      <c r="C101" s="44"/>
      <c r="D101" s="45"/>
      <c r="E101" s="46"/>
      <c r="F101" s="46"/>
    </row>
    <row r="102" customFormat="false" ht="12.75" hidden="false" customHeight="false" outlineLevel="0" collapsed="false">
      <c r="E102" s="34" t="s">
        <v>23</v>
      </c>
      <c r="F102" s="34" t="n">
        <f aca="false">SUM(F95:F101)</f>
        <v>0</v>
      </c>
    </row>
    <row r="104" customFormat="false" ht="12.75" hidden="false" customHeight="false" outlineLevel="0" collapsed="false">
      <c r="A104" s="7" t="s">
        <v>97</v>
      </c>
      <c r="B104" s="8" t="s">
        <v>98</v>
      </c>
      <c r="C104" s="19"/>
      <c r="D104" s="19"/>
      <c r="E104" s="47"/>
      <c r="F104" s="21"/>
    </row>
    <row r="105" customFormat="false" ht="25.5" hidden="false" customHeight="false" outlineLevel="0" collapsed="false">
      <c r="A105" s="7"/>
      <c r="B105" s="8" t="s">
        <v>99</v>
      </c>
      <c r="C105" s="9"/>
      <c r="D105" s="19"/>
      <c r="E105" s="21"/>
      <c r="F105" s="21"/>
    </row>
    <row r="106" customFormat="false" ht="12.75" hidden="false" customHeight="false" outlineLevel="0" collapsed="false">
      <c r="A106" s="7"/>
      <c r="B106" s="8" t="s">
        <v>100</v>
      </c>
      <c r="C106" s="35"/>
      <c r="D106" s="8"/>
      <c r="E106" s="37"/>
      <c r="F106" s="37"/>
    </row>
    <row r="107" customFormat="false" ht="38.25" hidden="false" customHeight="false" outlineLevel="0" collapsed="false">
      <c r="A107" s="7"/>
      <c r="B107" s="8" t="s">
        <v>101</v>
      </c>
      <c r="C107" s="35"/>
      <c r="D107" s="8"/>
      <c r="E107" s="37"/>
      <c r="F107" s="37"/>
    </row>
    <row r="108" customFormat="false" ht="25.5" hidden="false" customHeight="false" outlineLevel="0" collapsed="false">
      <c r="A108" s="7"/>
      <c r="B108" s="8" t="s">
        <v>102</v>
      </c>
      <c r="C108" s="35"/>
      <c r="D108" s="8"/>
      <c r="E108" s="37"/>
      <c r="F108" s="37"/>
    </row>
    <row r="109" customFormat="false" ht="51" hidden="false" customHeight="false" outlineLevel="0" collapsed="false">
      <c r="A109" s="7"/>
      <c r="B109" s="8" t="s">
        <v>103</v>
      </c>
      <c r="C109" s="35"/>
      <c r="D109" s="8"/>
      <c r="E109" s="37"/>
      <c r="F109" s="37"/>
    </row>
    <row r="110" customFormat="false" ht="51" hidden="false" customHeight="false" outlineLevel="0" collapsed="false">
      <c r="A110" s="7"/>
      <c r="B110" s="8" t="s">
        <v>104</v>
      </c>
      <c r="C110" s="35"/>
      <c r="D110" s="8"/>
      <c r="E110" s="37"/>
      <c r="F110" s="37"/>
    </row>
    <row r="111" customFormat="false" ht="25.5" hidden="false" customHeight="false" outlineLevel="0" collapsed="false">
      <c r="A111" s="7"/>
      <c r="B111" s="8" t="s">
        <v>105</v>
      </c>
      <c r="C111" s="35"/>
      <c r="D111" s="8"/>
      <c r="E111" s="37"/>
      <c r="F111" s="37"/>
    </row>
    <row r="112" customFormat="false" ht="38.25" hidden="false" customHeight="false" outlineLevel="0" collapsed="false">
      <c r="A112" s="7"/>
      <c r="B112" s="8" t="s">
        <v>106</v>
      </c>
      <c r="C112" s="35"/>
      <c r="D112" s="8"/>
      <c r="E112" s="37"/>
      <c r="F112" s="37"/>
    </row>
    <row r="113" customFormat="false" ht="25.5" hidden="false" customHeight="false" outlineLevel="0" collapsed="false">
      <c r="A113" s="7"/>
      <c r="B113" s="8" t="s">
        <v>107</v>
      </c>
      <c r="C113" s="9"/>
      <c r="D113" s="19"/>
      <c r="E113" s="21"/>
      <c r="F113" s="21"/>
    </row>
    <row r="114" customFormat="false" ht="13.5" hidden="false" customHeight="false" outlineLevel="0" collapsed="false">
      <c r="A114" s="7"/>
      <c r="B114" s="8"/>
      <c r="C114" s="9"/>
      <c r="D114" s="36"/>
      <c r="E114" s="21"/>
      <c r="F114" s="21"/>
    </row>
    <row r="115" customFormat="false" ht="26.25" hidden="false" customHeight="false" outlineLevel="0" collapsed="false">
      <c r="A115" s="39" t="s">
        <v>71</v>
      </c>
      <c r="B115" s="40" t="s">
        <v>72</v>
      </c>
      <c r="C115" s="41" t="s">
        <v>73</v>
      </c>
      <c r="D115" s="41" t="s">
        <v>74</v>
      </c>
      <c r="E115" s="42" t="s">
        <v>75</v>
      </c>
      <c r="F115" s="42" t="s">
        <v>76</v>
      </c>
    </row>
    <row r="116" customFormat="false" ht="191.25" hidden="false" customHeight="false" outlineLevel="0" collapsed="false">
      <c r="A116" s="7" t="s">
        <v>108</v>
      </c>
      <c r="B116" s="2" t="s">
        <v>109</v>
      </c>
      <c r="F116" s="48"/>
    </row>
    <row r="117" customFormat="false" ht="102" hidden="false" customHeight="false" outlineLevel="0" collapsed="false">
      <c r="A117" s="1" t="s">
        <v>110</v>
      </c>
      <c r="B117" s="8" t="s">
        <v>111</v>
      </c>
      <c r="C117" s="3" t="s">
        <v>83</v>
      </c>
      <c r="D117" s="4" t="n">
        <v>7.5</v>
      </c>
      <c r="E117" s="5" t="n">
        <v>0</v>
      </c>
      <c r="F117" s="5" t="n">
        <f aca="false">D117*E117</f>
        <v>0</v>
      </c>
    </row>
    <row r="118" customFormat="false" ht="12.75" hidden="false" customHeight="false" outlineLevel="0" collapsed="false">
      <c r="B118" s="8"/>
    </row>
    <row r="119" customFormat="false" ht="51" hidden="false" customHeight="false" outlineLevel="0" collapsed="false">
      <c r="A119" s="1" t="s">
        <v>112</v>
      </c>
      <c r="B119" s="8" t="s">
        <v>113</v>
      </c>
      <c r="C119" s="3" t="s">
        <v>83</v>
      </c>
      <c r="D119" s="4" t="n">
        <v>7.5</v>
      </c>
      <c r="E119" s="5" t="n">
        <v>0</v>
      </c>
      <c r="F119" s="5" t="n">
        <f aca="false">D119*E119</f>
        <v>0</v>
      </c>
    </row>
    <row r="120" customFormat="false" ht="12.75" hidden="false" customHeight="false" outlineLevel="0" collapsed="false">
      <c r="B120" s="8"/>
      <c r="E120" s="21"/>
      <c r="F120" s="48"/>
    </row>
    <row r="121" customFormat="false" ht="51" hidden="false" customHeight="false" outlineLevel="0" collapsed="false">
      <c r="A121" s="1" t="s">
        <v>114</v>
      </c>
      <c r="B121" s="8" t="s">
        <v>115</v>
      </c>
      <c r="C121" s="3" t="s">
        <v>116</v>
      </c>
      <c r="D121" s="4" t="n">
        <v>100</v>
      </c>
      <c r="E121" s="5" t="n">
        <v>0</v>
      </c>
      <c r="F121" s="5" t="n">
        <f aca="false">D121*E121</f>
        <v>0</v>
      </c>
    </row>
    <row r="122" customFormat="false" ht="12.75" hidden="false" customHeight="false" outlineLevel="0" collapsed="false">
      <c r="B122" s="8"/>
    </row>
    <row r="123" customFormat="false" ht="165.75" hidden="false" customHeight="false" outlineLevel="0" collapsed="false">
      <c r="A123" s="1" t="s">
        <v>117</v>
      </c>
      <c r="B123" s="8" t="s">
        <v>118</v>
      </c>
      <c r="C123" s="3" t="s">
        <v>119</v>
      </c>
      <c r="D123" s="4" t="n">
        <v>35</v>
      </c>
      <c r="E123" s="5" t="n">
        <v>0</v>
      </c>
      <c r="F123" s="5" t="n">
        <f aca="false">D123*E123</f>
        <v>0</v>
      </c>
    </row>
    <row r="124" customFormat="false" ht="12.75" hidden="false" customHeight="false" outlineLevel="0" collapsed="false">
      <c r="B124" s="8"/>
      <c r="E124" s="21"/>
      <c r="F124" s="48"/>
    </row>
    <row r="125" customFormat="false" ht="51" hidden="false" customHeight="false" outlineLevel="0" collapsed="false">
      <c r="A125" s="1" t="s">
        <v>120</v>
      </c>
      <c r="B125" s="8" t="s">
        <v>121</v>
      </c>
      <c r="C125" s="3" t="s">
        <v>119</v>
      </c>
      <c r="D125" s="4" t="n">
        <v>35</v>
      </c>
      <c r="E125" s="5" t="n">
        <v>0</v>
      </c>
      <c r="F125" s="5" t="n">
        <f aca="false">D125*E125</f>
        <v>0</v>
      </c>
    </row>
    <row r="126" customFormat="false" ht="12.75" hidden="false" customHeight="false" outlineLevel="0" collapsed="false">
      <c r="B126" s="8"/>
      <c r="E126" s="21"/>
      <c r="F126" s="48"/>
    </row>
    <row r="127" customFormat="false" ht="178.5" hidden="false" customHeight="false" outlineLevel="0" collapsed="false">
      <c r="A127" s="1" t="s">
        <v>122</v>
      </c>
      <c r="B127" s="8" t="s">
        <v>123</v>
      </c>
      <c r="C127" s="3" t="s">
        <v>80</v>
      </c>
      <c r="D127" s="4" t="n">
        <v>30</v>
      </c>
      <c r="E127" s="5" t="n">
        <v>0</v>
      </c>
      <c r="F127" s="5" t="n">
        <f aca="false">D127*E127</f>
        <v>0</v>
      </c>
    </row>
    <row r="128" customFormat="false" ht="12.75" hidden="false" customHeight="false" outlineLevel="0" collapsed="false">
      <c r="B128" s="8"/>
    </row>
    <row r="129" customFormat="false" ht="204" hidden="false" customHeight="false" outlineLevel="0" collapsed="false">
      <c r="A129" s="1" t="s">
        <v>124</v>
      </c>
      <c r="B129" s="8" t="s">
        <v>125</v>
      </c>
      <c r="C129" s="3" t="s">
        <v>126</v>
      </c>
      <c r="D129" s="4" t="n">
        <v>90</v>
      </c>
      <c r="E129" s="5" t="n">
        <v>0</v>
      </c>
      <c r="F129" s="5" t="n">
        <f aca="false">D129*E129</f>
        <v>0</v>
      </c>
    </row>
    <row r="130" customFormat="false" ht="12.75" hidden="false" customHeight="false" outlineLevel="0" collapsed="false">
      <c r="A130" s="7"/>
      <c r="B130" s="43"/>
      <c r="C130" s="44"/>
      <c r="D130" s="45"/>
      <c r="E130" s="46"/>
      <c r="F130" s="46"/>
    </row>
    <row r="131" customFormat="false" ht="12.75" hidden="false" customHeight="false" outlineLevel="0" collapsed="false">
      <c r="E131" s="34"/>
      <c r="F131" s="34" t="n">
        <f aca="false">SUM(F116:F130)</f>
        <v>0</v>
      </c>
    </row>
    <row r="133" customFormat="false" ht="12.75" hidden="false" customHeight="false" outlineLevel="0" collapsed="false">
      <c r="A133" s="7" t="s">
        <v>127</v>
      </c>
      <c r="B133" s="8" t="s">
        <v>128</v>
      </c>
      <c r="C133" s="35"/>
      <c r="D133" s="38"/>
      <c r="E133" s="37"/>
      <c r="F133" s="37"/>
    </row>
    <row r="134" customFormat="false" ht="25.5" hidden="false" customHeight="false" outlineLevel="0" collapsed="false">
      <c r="A134" s="7"/>
      <c r="B134" s="8" t="s">
        <v>129</v>
      </c>
      <c r="C134" s="35"/>
      <c r="D134" s="38"/>
      <c r="E134" s="37"/>
      <c r="F134" s="37"/>
    </row>
    <row r="135" customFormat="false" ht="25.5" hidden="false" customHeight="false" outlineLevel="0" collapsed="false">
      <c r="A135" s="7"/>
      <c r="B135" s="8" t="s">
        <v>130</v>
      </c>
      <c r="C135" s="35"/>
      <c r="D135" s="38"/>
      <c r="E135" s="37"/>
      <c r="F135" s="37"/>
    </row>
    <row r="136" customFormat="false" ht="25.5" hidden="false" customHeight="false" outlineLevel="0" collapsed="false">
      <c r="A136" s="7"/>
      <c r="B136" s="8" t="s">
        <v>131</v>
      </c>
      <c r="C136" s="35"/>
      <c r="D136" s="38"/>
      <c r="E136" s="37"/>
      <c r="F136" s="37"/>
    </row>
    <row r="137" customFormat="false" ht="51" hidden="false" customHeight="false" outlineLevel="0" collapsed="false">
      <c r="A137" s="7"/>
      <c r="B137" s="8" t="s">
        <v>132</v>
      </c>
      <c r="C137" s="35"/>
      <c r="D137" s="38"/>
      <c r="E137" s="37"/>
      <c r="F137" s="37"/>
    </row>
    <row r="138" customFormat="false" ht="12.75" hidden="false" customHeight="false" outlineLevel="0" collapsed="false">
      <c r="A138" s="7"/>
      <c r="B138" s="8" t="s">
        <v>133</v>
      </c>
      <c r="C138" s="35"/>
      <c r="D138" s="38"/>
      <c r="E138" s="37"/>
      <c r="F138" s="37"/>
    </row>
    <row r="139" customFormat="false" ht="25.5" hidden="false" customHeight="false" outlineLevel="0" collapsed="false">
      <c r="A139" s="7"/>
      <c r="B139" s="8" t="s">
        <v>134</v>
      </c>
      <c r="C139" s="35"/>
      <c r="D139" s="38"/>
      <c r="E139" s="37"/>
      <c r="F139" s="37"/>
    </row>
    <row r="140" customFormat="false" ht="13.5" hidden="false" customHeight="false" outlineLevel="0" collapsed="false">
      <c r="A140" s="7"/>
      <c r="B140" s="8"/>
      <c r="C140" s="35"/>
      <c r="D140" s="38"/>
      <c r="E140" s="37"/>
      <c r="F140" s="37"/>
    </row>
    <row r="141" customFormat="false" ht="26.25" hidden="false" customHeight="false" outlineLevel="0" collapsed="false">
      <c r="A141" s="39" t="s">
        <v>71</v>
      </c>
      <c r="B141" s="40" t="s">
        <v>72</v>
      </c>
      <c r="C141" s="41" t="s">
        <v>73</v>
      </c>
      <c r="D141" s="41" t="s">
        <v>74</v>
      </c>
      <c r="E141" s="42"/>
      <c r="F141" s="42"/>
    </row>
    <row r="142" customFormat="false" ht="204" hidden="false" customHeight="false" outlineLevel="0" collapsed="false">
      <c r="A142" s="7" t="s">
        <v>135</v>
      </c>
      <c r="B142" s="2" t="s">
        <v>136</v>
      </c>
      <c r="D142" s="6"/>
      <c r="E142" s="49"/>
      <c r="F142" s="48"/>
    </row>
    <row r="143" customFormat="false" ht="12.75" hidden="false" customHeight="false" outlineLevel="0" collapsed="false">
      <c r="C143" s="50" t="s">
        <v>137</v>
      </c>
      <c r="D143" s="51" t="n">
        <v>10</v>
      </c>
      <c r="E143" s="5" t="n">
        <v>0</v>
      </c>
      <c r="F143" s="5" t="n">
        <f aca="false">D143*E143</f>
        <v>0</v>
      </c>
    </row>
    <row r="144" customFormat="false" ht="63.75" hidden="false" customHeight="false" outlineLevel="0" collapsed="false">
      <c r="A144" s="7" t="s">
        <v>138</v>
      </c>
      <c r="B144" s="2" t="s">
        <v>139</v>
      </c>
      <c r="C144" s="9"/>
      <c r="D144" s="20"/>
      <c r="E144" s="48"/>
      <c r="F144" s="48"/>
    </row>
    <row r="145" customFormat="false" ht="76.5" hidden="false" customHeight="false" outlineLevel="0" collapsed="false">
      <c r="B145" s="2" t="s">
        <v>140</v>
      </c>
      <c r="C145" s="52"/>
      <c r="D145" s="51"/>
      <c r="E145" s="49"/>
      <c r="F145" s="48"/>
    </row>
    <row r="146" customFormat="false" ht="12.75" hidden="false" customHeight="false" outlineLevel="0" collapsed="false">
      <c r="C146" s="52" t="s">
        <v>126</v>
      </c>
      <c r="D146" s="51" t="n">
        <v>5</v>
      </c>
      <c r="E146" s="5" t="n">
        <v>0</v>
      </c>
      <c r="F146" s="5" t="n">
        <f aca="false">D146*E146</f>
        <v>0</v>
      </c>
    </row>
    <row r="147" customFormat="false" ht="38.25" hidden="false" customHeight="false" outlineLevel="0" collapsed="false">
      <c r="A147" s="7" t="s">
        <v>138</v>
      </c>
      <c r="B147" s="2" t="s">
        <v>141</v>
      </c>
      <c r="C147" s="9"/>
      <c r="D147" s="20"/>
      <c r="E147" s="48"/>
      <c r="F147" s="48"/>
    </row>
    <row r="148" customFormat="false" ht="12.75" hidden="false" customHeight="false" outlineLevel="0" collapsed="false">
      <c r="C148" s="52"/>
      <c r="D148" s="51"/>
    </row>
    <row r="149" customFormat="false" ht="63.75" hidden="false" customHeight="false" outlineLevel="0" collapsed="false">
      <c r="A149" s="1" t="s">
        <v>110</v>
      </c>
      <c r="B149" s="2" t="s">
        <v>142</v>
      </c>
      <c r="C149" s="52" t="s">
        <v>143</v>
      </c>
      <c r="D149" s="51" t="n">
        <v>1</v>
      </c>
      <c r="E149" s="5" t="n">
        <v>0</v>
      </c>
      <c r="F149" s="5" t="n">
        <f aca="false">D149*E149</f>
        <v>0</v>
      </c>
    </row>
    <row r="150" customFormat="false" ht="12.75" hidden="false" customHeight="false" outlineLevel="0" collapsed="false">
      <c r="C150" s="52"/>
      <c r="D150" s="51"/>
    </row>
    <row r="151" customFormat="false" ht="76.5" hidden="false" customHeight="false" outlineLevel="0" collapsed="false">
      <c r="A151" s="1" t="s">
        <v>112</v>
      </c>
      <c r="B151" s="2" t="s">
        <v>144</v>
      </c>
      <c r="C151" s="52" t="s">
        <v>143</v>
      </c>
      <c r="D151" s="51" t="n">
        <v>1</v>
      </c>
      <c r="E151" s="5" t="n">
        <v>0</v>
      </c>
      <c r="F151" s="5" t="n">
        <f aca="false">D151*E151</f>
        <v>0</v>
      </c>
    </row>
    <row r="152" customFormat="false" ht="12.75" hidden="false" customHeight="false" outlineLevel="0" collapsed="false">
      <c r="C152" s="52"/>
      <c r="D152" s="51"/>
    </row>
    <row r="153" customFormat="false" ht="38.25" hidden="false" customHeight="false" outlineLevel="0" collapsed="false">
      <c r="A153" s="1" t="s">
        <v>114</v>
      </c>
      <c r="B153" s="2" t="s">
        <v>145</v>
      </c>
      <c r="C153" s="52" t="s">
        <v>116</v>
      </c>
      <c r="D153" s="51" t="n">
        <v>50</v>
      </c>
      <c r="E153" s="5" t="n">
        <v>0</v>
      </c>
      <c r="F153" s="5" t="n">
        <f aca="false">D153*E153</f>
        <v>0</v>
      </c>
    </row>
    <row r="154" customFormat="false" ht="12.75" hidden="false" customHeight="false" outlineLevel="0" collapsed="false">
      <c r="C154" s="52"/>
      <c r="D154" s="51"/>
    </row>
    <row r="155" customFormat="false" ht="102" hidden="false" customHeight="false" outlineLevel="0" collapsed="false">
      <c r="A155" s="1" t="s">
        <v>117</v>
      </c>
      <c r="B155" s="2" t="s">
        <v>146</v>
      </c>
      <c r="C155" s="52" t="s">
        <v>126</v>
      </c>
      <c r="D155" s="51" t="n">
        <v>5</v>
      </c>
      <c r="E155" s="5" t="n">
        <v>0</v>
      </c>
      <c r="F155" s="5" t="n">
        <f aca="false">D155*E155</f>
        <v>0</v>
      </c>
    </row>
    <row r="156" customFormat="false" ht="12.75" hidden="false" customHeight="false" outlineLevel="0" collapsed="false">
      <c r="C156" s="52"/>
      <c r="D156" s="51"/>
    </row>
    <row r="157" customFormat="false" ht="153" hidden="false" customHeight="false" outlineLevel="0" collapsed="false">
      <c r="A157" s="7" t="s">
        <v>147</v>
      </c>
      <c r="B157" s="8" t="s">
        <v>148</v>
      </c>
      <c r="C157" s="9"/>
      <c r="D157" s="36"/>
      <c r="E157" s="21"/>
      <c r="F157" s="21"/>
    </row>
    <row r="158" customFormat="false" ht="12.75" hidden="false" customHeight="false" outlineLevel="0" collapsed="false">
      <c r="A158" s="7"/>
      <c r="B158" s="8"/>
      <c r="C158" s="9" t="s">
        <v>119</v>
      </c>
      <c r="D158" s="36" t="n">
        <v>8</v>
      </c>
      <c r="E158" s="5" t="n">
        <v>0</v>
      </c>
      <c r="F158" s="5" t="n">
        <f aca="false">D158*E158</f>
        <v>0</v>
      </c>
    </row>
    <row r="159" customFormat="false" ht="153" hidden="false" customHeight="false" outlineLevel="0" collapsed="false">
      <c r="A159" s="7" t="s">
        <v>149</v>
      </c>
      <c r="B159" s="8" t="s">
        <v>150</v>
      </c>
      <c r="C159" s="9"/>
      <c r="D159" s="36"/>
      <c r="E159" s="21"/>
      <c r="F159" s="21"/>
    </row>
    <row r="160" customFormat="false" ht="12.75" hidden="false" customHeight="false" outlineLevel="0" collapsed="false">
      <c r="A160" s="7"/>
      <c r="B160" s="8"/>
      <c r="C160" s="9" t="s">
        <v>119</v>
      </c>
      <c r="D160" s="36" t="n">
        <v>7</v>
      </c>
      <c r="E160" s="5" t="n">
        <v>0</v>
      </c>
      <c r="F160" s="5" t="n">
        <f aca="false">D160*E160</f>
        <v>0</v>
      </c>
    </row>
    <row r="161" customFormat="false" ht="12.75" hidden="false" customHeight="false" outlineLevel="0" collapsed="false">
      <c r="A161" s="7"/>
      <c r="B161" s="43"/>
      <c r="C161" s="44"/>
      <c r="D161" s="45"/>
      <c r="E161" s="46"/>
      <c r="F161" s="46"/>
    </row>
    <row r="162" customFormat="false" ht="12.75" hidden="false" customHeight="false" outlineLevel="0" collapsed="false">
      <c r="E162" s="34" t="s">
        <v>23</v>
      </c>
      <c r="F162" s="34" t="n">
        <f aca="false">SUM(F142:F161)</f>
        <v>0</v>
      </c>
    </row>
    <row r="164" customFormat="false" ht="12.75" hidden="false" customHeight="false" outlineLevel="0" collapsed="false">
      <c r="A164" s="7" t="s">
        <v>151</v>
      </c>
      <c r="B164" s="8" t="s">
        <v>152</v>
      </c>
      <c r="C164" s="35"/>
      <c r="D164" s="38"/>
      <c r="E164" s="37"/>
      <c r="F164" s="37"/>
    </row>
    <row r="165" customFormat="false" ht="25.5" hidden="false" customHeight="false" outlineLevel="0" collapsed="false">
      <c r="A165" s="7"/>
      <c r="B165" s="8" t="s">
        <v>129</v>
      </c>
      <c r="C165" s="35"/>
      <c r="D165" s="38"/>
      <c r="E165" s="37"/>
      <c r="F165" s="37"/>
    </row>
    <row r="166" customFormat="false" ht="25.5" hidden="false" customHeight="false" outlineLevel="0" collapsed="false">
      <c r="A166" s="7"/>
      <c r="B166" s="8" t="s">
        <v>130</v>
      </c>
      <c r="C166" s="35"/>
      <c r="D166" s="38"/>
      <c r="E166" s="37"/>
      <c r="F166" s="37"/>
    </row>
    <row r="167" customFormat="false" ht="25.5" hidden="false" customHeight="false" outlineLevel="0" collapsed="false">
      <c r="A167" s="7"/>
      <c r="B167" s="8" t="s">
        <v>131</v>
      </c>
      <c r="C167" s="35"/>
      <c r="D167" s="38"/>
      <c r="E167" s="37"/>
      <c r="F167" s="37"/>
    </row>
    <row r="168" customFormat="false" ht="51" hidden="false" customHeight="false" outlineLevel="0" collapsed="false">
      <c r="A168" s="7"/>
      <c r="B168" s="8" t="s">
        <v>132</v>
      </c>
      <c r="C168" s="35"/>
      <c r="D168" s="38"/>
      <c r="E168" s="37"/>
      <c r="F168" s="37"/>
    </row>
    <row r="169" customFormat="false" ht="13.5" hidden="false" customHeight="false" outlineLevel="0" collapsed="false"/>
    <row r="170" customFormat="false" ht="26.25" hidden="false" customHeight="false" outlineLevel="0" collapsed="false">
      <c r="A170" s="39" t="s">
        <v>71</v>
      </c>
      <c r="B170" s="40" t="s">
        <v>72</v>
      </c>
      <c r="C170" s="41" t="s">
        <v>73</v>
      </c>
      <c r="D170" s="41" t="s">
        <v>74</v>
      </c>
      <c r="E170" s="42" t="s">
        <v>75</v>
      </c>
      <c r="F170" s="42" t="s">
        <v>76</v>
      </c>
    </row>
    <row r="171" customFormat="false" ht="140.25" hidden="false" customHeight="false" outlineLevel="0" collapsed="false">
      <c r="A171" s="7" t="s">
        <v>153</v>
      </c>
      <c r="B171" s="2" t="s">
        <v>154</v>
      </c>
      <c r="E171" s="21"/>
      <c r="F171" s="48"/>
    </row>
    <row r="172" customFormat="false" ht="13.5" hidden="false" customHeight="false" outlineLevel="0" collapsed="false">
      <c r="C172" s="3" t="s">
        <v>83</v>
      </c>
      <c r="D172" s="6" t="n">
        <v>50</v>
      </c>
      <c r="E172" s="5" t="n">
        <v>0</v>
      </c>
      <c r="F172" s="5" t="n">
        <f aca="false">D172*E172</f>
        <v>0</v>
      </c>
    </row>
    <row r="173" customFormat="false" ht="140.25" hidden="false" customHeight="false" outlineLevel="0" collapsed="false">
      <c r="A173" s="7" t="s">
        <v>155</v>
      </c>
      <c r="B173" s="2" t="s">
        <v>156</v>
      </c>
      <c r="D173" s="6"/>
      <c r="E173" s="21"/>
      <c r="F173" s="48"/>
    </row>
    <row r="174" customFormat="false" ht="13.5" hidden="false" customHeight="false" outlineLevel="0" collapsed="false">
      <c r="C174" s="3" t="s">
        <v>157</v>
      </c>
      <c r="D174" s="6" t="n">
        <v>600</v>
      </c>
      <c r="E174" s="5" t="n">
        <v>0</v>
      </c>
      <c r="F174" s="5" t="n">
        <f aca="false">D174*E174</f>
        <v>0</v>
      </c>
    </row>
    <row r="175" customFormat="false" ht="51" hidden="false" customHeight="false" outlineLevel="0" collapsed="false">
      <c r="A175" s="7" t="s">
        <v>158</v>
      </c>
      <c r="B175" s="2" t="s">
        <v>159</v>
      </c>
      <c r="F175" s="48"/>
    </row>
    <row r="176" customFormat="false" ht="13.5" hidden="false" customHeight="false" outlineLevel="0" collapsed="false">
      <c r="A176" s="7"/>
      <c r="C176" s="3" t="s">
        <v>157</v>
      </c>
      <c r="D176" s="4" t="n">
        <v>10</v>
      </c>
      <c r="E176" s="5" t="n">
        <v>0</v>
      </c>
      <c r="F176" s="5" t="n">
        <f aca="false">D176*E176</f>
        <v>0</v>
      </c>
    </row>
    <row r="177" customFormat="false" ht="51" hidden="false" customHeight="false" outlineLevel="0" collapsed="false">
      <c r="A177" s="7" t="s">
        <v>160</v>
      </c>
      <c r="B177" s="2" t="s">
        <v>161</v>
      </c>
      <c r="F177" s="48"/>
    </row>
    <row r="178" customFormat="false" ht="13.5" hidden="false" customHeight="false" outlineLevel="0" collapsed="false">
      <c r="A178" s="7"/>
      <c r="C178" s="3" t="s">
        <v>157</v>
      </c>
      <c r="D178" s="4" t="n">
        <v>10</v>
      </c>
      <c r="E178" s="5" t="n">
        <v>0</v>
      </c>
      <c r="F178" s="5" t="n">
        <f aca="false">D178*E178</f>
        <v>0</v>
      </c>
    </row>
    <row r="179" customFormat="false" ht="229.5" hidden="false" customHeight="false" outlineLevel="0" collapsed="false">
      <c r="A179" s="7" t="s">
        <v>162</v>
      </c>
      <c r="B179" s="2" t="s">
        <v>163</v>
      </c>
      <c r="C179" s="16"/>
      <c r="D179" s="53"/>
      <c r="E179" s="14"/>
      <c r="F179" s="14"/>
    </row>
    <row r="180" customFormat="false" ht="12.75" hidden="false" customHeight="false" outlineLevel="0" collapsed="false">
      <c r="A180" s="7"/>
      <c r="C180" s="3" t="s">
        <v>119</v>
      </c>
      <c r="D180" s="4" t="n">
        <v>5</v>
      </c>
      <c r="E180" s="5" t="n">
        <v>0</v>
      </c>
      <c r="F180" s="5" t="n">
        <f aca="false">D180*E180</f>
        <v>0</v>
      </c>
    </row>
    <row r="181" customFormat="false" ht="216.75" hidden="false" customHeight="false" outlineLevel="0" collapsed="false">
      <c r="A181" s="7" t="s">
        <v>164</v>
      </c>
      <c r="B181" s="2" t="s">
        <v>165</v>
      </c>
      <c r="C181" s="16"/>
      <c r="D181" s="53"/>
      <c r="E181" s="14"/>
      <c r="F181" s="14"/>
    </row>
    <row r="182" customFormat="false" ht="12.75" hidden="false" customHeight="false" outlineLevel="0" collapsed="false">
      <c r="A182" s="7"/>
      <c r="C182" s="3" t="s">
        <v>119</v>
      </c>
      <c r="D182" s="4" t="n">
        <v>20</v>
      </c>
      <c r="E182" s="5" t="n">
        <v>0</v>
      </c>
      <c r="F182" s="5" t="n">
        <f aca="false">D182*E182</f>
        <v>0</v>
      </c>
    </row>
    <row r="183" customFormat="false" ht="204" hidden="false" customHeight="false" outlineLevel="0" collapsed="false">
      <c r="A183" s="7" t="s">
        <v>166</v>
      </c>
      <c r="B183" s="2" t="s">
        <v>167</v>
      </c>
      <c r="C183" s="16"/>
      <c r="D183" s="54"/>
      <c r="E183" s="14"/>
      <c r="F183" s="14"/>
    </row>
    <row r="184" customFormat="false" ht="12.75" hidden="false" customHeight="false" outlineLevel="0" collapsed="false">
      <c r="A184" s="7"/>
      <c r="C184" s="3" t="s">
        <v>119</v>
      </c>
      <c r="D184" s="4" t="n">
        <v>15</v>
      </c>
      <c r="E184" s="5" t="n">
        <v>0</v>
      </c>
      <c r="F184" s="5" t="n">
        <f aca="false">D184*E184</f>
        <v>0</v>
      </c>
    </row>
    <row r="185" customFormat="false" ht="191.25" hidden="false" customHeight="false" outlineLevel="0" collapsed="false">
      <c r="A185" s="1" t="s">
        <v>168</v>
      </c>
      <c r="B185" s="2" t="s">
        <v>169</v>
      </c>
      <c r="C185" s="16"/>
      <c r="D185" s="53"/>
      <c r="E185" s="14"/>
      <c r="F185" s="14"/>
    </row>
    <row r="186" customFormat="false" ht="12.75" hidden="false" customHeight="false" outlineLevel="0" collapsed="false">
      <c r="B186" s="2" t="s">
        <v>170</v>
      </c>
      <c r="C186" s="16"/>
      <c r="D186" s="53"/>
      <c r="E186" s="14"/>
      <c r="F186" s="14"/>
    </row>
    <row r="187" customFormat="false" ht="12.75" hidden="false" customHeight="false" outlineLevel="0" collapsed="false">
      <c r="C187" s="3" t="s">
        <v>119</v>
      </c>
      <c r="D187" s="4" t="n">
        <v>2</v>
      </c>
      <c r="E187" s="5" t="n">
        <v>0</v>
      </c>
      <c r="F187" s="5" t="n">
        <f aca="false">D187*E187</f>
        <v>0</v>
      </c>
    </row>
    <row r="188" customFormat="false" ht="191.25" hidden="false" customHeight="false" outlineLevel="0" collapsed="false">
      <c r="A188" s="7" t="s">
        <v>171</v>
      </c>
      <c r="B188" s="2" t="s">
        <v>172</v>
      </c>
      <c r="C188" s="16"/>
      <c r="D188" s="53"/>
      <c r="E188" s="14"/>
      <c r="F188" s="14"/>
    </row>
    <row r="189" customFormat="false" ht="12.75" hidden="false" customHeight="false" outlineLevel="0" collapsed="false">
      <c r="C189" s="3" t="s">
        <v>119</v>
      </c>
      <c r="D189" s="4" t="n">
        <v>4</v>
      </c>
      <c r="E189" s="5" t="n">
        <v>0</v>
      </c>
      <c r="F189" s="5" t="n">
        <f aca="false">D189*E189</f>
        <v>0</v>
      </c>
    </row>
    <row r="190" customFormat="false" ht="178.5" hidden="false" customHeight="false" outlineLevel="0" collapsed="false">
      <c r="A190" s="1" t="s">
        <v>173</v>
      </c>
      <c r="B190" s="2" t="s">
        <v>174</v>
      </c>
      <c r="C190" s="16"/>
      <c r="D190" s="53"/>
      <c r="E190" s="14"/>
      <c r="F190" s="14"/>
    </row>
    <row r="191" customFormat="false" ht="12.75" hidden="false" customHeight="false" outlineLevel="0" collapsed="false">
      <c r="B191" s="2" t="s">
        <v>170</v>
      </c>
      <c r="C191" s="16"/>
      <c r="D191" s="53"/>
      <c r="E191" s="14"/>
      <c r="F191" s="14"/>
    </row>
    <row r="192" customFormat="false" ht="12.75" hidden="false" customHeight="false" outlineLevel="0" collapsed="false">
      <c r="C192" s="3" t="s">
        <v>119</v>
      </c>
      <c r="D192" s="4" t="n">
        <v>1</v>
      </c>
      <c r="E192" s="5" t="n">
        <v>0</v>
      </c>
      <c r="F192" s="5" t="n">
        <f aca="false">D192*E192</f>
        <v>0</v>
      </c>
    </row>
    <row r="193" customFormat="false" ht="229.5" hidden="false" customHeight="false" outlineLevel="0" collapsed="false">
      <c r="A193" s="7" t="s">
        <v>175</v>
      </c>
      <c r="B193" s="2" t="s">
        <v>176</v>
      </c>
      <c r="C193" s="16"/>
      <c r="D193" s="53"/>
      <c r="E193" s="14"/>
      <c r="F193" s="14"/>
    </row>
    <row r="194" customFormat="false" ht="12.75" hidden="false" customHeight="false" outlineLevel="0" collapsed="false">
      <c r="C194" s="3" t="s">
        <v>119</v>
      </c>
      <c r="D194" s="4" t="n">
        <v>1</v>
      </c>
      <c r="E194" s="5" t="n">
        <v>0</v>
      </c>
      <c r="F194" s="5" t="n">
        <f aca="false">D194*E194</f>
        <v>0</v>
      </c>
    </row>
    <row r="195" customFormat="false" ht="216.75" hidden="false" customHeight="false" outlineLevel="0" collapsed="false">
      <c r="A195" s="7" t="s">
        <v>177</v>
      </c>
      <c r="B195" s="2" t="s">
        <v>178</v>
      </c>
      <c r="C195" s="16"/>
      <c r="D195" s="53"/>
      <c r="E195" s="14"/>
      <c r="F195" s="14"/>
    </row>
    <row r="196" customFormat="false" ht="12.75" hidden="false" customHeight="false" outlineLevel="0" collapsed="false">
      <c r="A196" s="7"/>
      <c r="C196" s="3" t="s">
        <v>119</v>
      </c>
      <c r="D196" s="4" t="n">
        <v>4</v>
      </c>
      <c r="E196" s="5" t="n">
        <v>0</v>
      </c>
      <c r="F196" s="5" t="n">
        <f aca="false">D196*E196</f>
        <v>0</v>
      </c>
    </row>
    <row r="197" customFormat="false" ht="178.5" hidden="false" customHeight="false" outlineLevel="0" collapsed="false">
      <c r="A197" s="1" t="s">
        <v>179</v>
      </c>
      <c r="B197" s="2" t="s">
        <v>180</v>
      </c>
      <c r="C197" s="16"/>
      <c r="D197" s="53"/>
      <c r="E197" s="14"/>
      <c r="F197" s="14"/>
    </row>
    <row r="198" customFormat="false" ht="12.75" hidden="false" customHeight="false" outlineLevel="0" collapsed="false">
      <c r="C198" s="3" t="s">
        <v>119</v>
      </c>
      <c r="D198" s="4" t="n">
        <v>2</v>
      </c>
      <c r="E198" s="5" t="n">
        <v>0</v>
      </c>
      <c r="F198" s="5" t="n">
        <f aca="false">D198*E198</f>
        <v>0</v>
      </c>
    </row>
    <row r="199" customFormat="false" ht="12.75" hidden="false" customHeight="false" outlineLevel="0" collapsed="false">
      <c r="B199" s="43"/>
      <c r="C199" s="44"/>
      <c r="D199" s="45"/>
      <c r="E199" s="46"/>
      <c r="F199" s="46"/>
    </row>
    <row r="200" customFormat="false" ht="12.75" hidden="false" customHeight="false" outlineLevel="0" collapsed="false">
      <c r="E200" s="34" t="s">
        <v>23</v>
      </c>
      <c r="F200" s="34" t="n">
        <f aca="false">SUM(F171:F199)</f>
        <v>0</v>
      </c>
    </row>
    <row r="202" customFormat="false" ht="12.75" hidden="false" customHeight="false" outlineLevel="0" collapsed="false">
      <c r="B202" s="2" t="s">
        <v>14</v>
      </c>
      <c r="C202" s="22"/>
      <c r="D202" s="22"/>
      <c r="E202" s="23"/>
      <c r="F202" s="23"/>
    </row>
    <row r="203" customFormat="false" ht="12.75" hidden="false" customHeight="false" outlineLevel="0" collapsed="false">
      <c r="D203" s="6"/>
    </row>
    <row r="204" customFormat="false" ht="12.75" hidden="false" customHeight="false" outlineLevel="0" collapsed="false">
      <c r="A204" s="24" t="s">
        <v>69</v>
      </c>
      <c r="B204" s="25" t="s">
        <v>70</v>
      </c>
      <c r="C204" s="26"/>
      <c r="D204" s="27"/>
      <c r="E204" s="28" t="s">
        <v>17</v>
      </c>
      <c r="F204" s="28" t="n">
        <f aca="false">F85*1</f>
        <v>0</v>
      </c>
    </row>
    <row r="205" customFormat="false" ht="12.75" hidden="false" customHeight="false" outlineLevel="0" collapsed="false">
      <c r="A205" s="24" t="s">
        <v>84</v>
      </c>
      <c r="B205" s="55" t="s">
        <v>85</v>
      </c>
      <c r="C205" s="56"/>
      <c r="D205" s="57"/>
      <c r="E205" s="28" t="s">
        <v>17</v>
      </c>
      <c r="F205" s="28" t="n">
        <f aca="false">F102*1</f>
        <v>0</v>
      </c>
    </row>
    <row r="206" customFormat="false" ht="12.75" hidden="false" customHeight="false" outlineLevel="0" collapsed="false">
      <c r="A206" s="58" t="s">
        <v>97</v>
      </c>
      <c r="B206" s="25" t="s">
        <v>181</v>
      </c>
      <c r="C206" s="26"/>
      <c r="D206" s="59"/>
      <c r="E206" s="60" t="s">
        <v>17</v>
      </c>
      <c r="F206" s="28" t="n">
        <f aca="false">F131*1</f>
        <v>0</v>
      </c>
    </row>
    <row r="207" customFormat="false" ht="12.75" hidden="false" customHeight="false" outlineLevel="0" collapsed="false">
      <c r="A207" s="24" t="s">
        <v>127</v>
      </c>
      <c r="B207" s="61" t="s">
        <v>128</v>
      </c>
      <c r="C207" s="62"/>
      <c r="D207" s="63"/>
      <c r="E207" s="28" t="s">
        <v>17</v>
      </c>
      <c r="F207" s="28" t="n">
        <f aca="false">F162*1</f>
        <v>0</v>
      </c>
    </row>
    <row r="208" customFormat="false" ht="12.75" hidden="false" customHeight="false" outlineLevel="0" collapsed="false">
      <c r="A208" s="24" t="s">
        <v>151</v>
      </c>
      <c r="B208" s="29" t="s">
        <v>152</v>
      </c>
      <c r="C208" s="64"/>
      <c r="D208" s="65"/>
      <c r="E208" s="28" t="s">
        <v>17</v>
      </c>
      <c r="F208" s="28" t="n">
        <f aca="false">F200*1</f>
        <v>0</v>
      </c>
    </row>
    <row r="209" customFormat="false" ht="12.75" hidden="false" customHeight="true" outlineLevel="0" collapsed="false">
      <c r="C209" s="26" t="s">
        <v>22</v>
      </c>
      <c r="D209" s="26"/>
      <c r="E209" s="34" t="s">
        <v>23</v>
      </c>
      <c r="F209" s="34" t="n">
        <f aca="false">SUM(F204:F208)</f>
        <v>0</v>
      </c>
    </row>
    <row r="211" customFormat="false" ht="12.75" hidden="false" customHeight="false" outlineLevel="0" collapsed="false">
      <c r="C211" s="26"/>
      <c r="D211" s="26"/>
      <c r="E211" s="28" t="s">
        <v>24</v>
      </c>
      <c r="F211" s="28" t="n">
        <f aca="false">F212-F209</f>
        <v>0</v>
      </c>
    </row>
    <row r="212" customFormat="false" ht="12.75" hidden="false" customHeight="true" outlineLevel="0" collapsed="false">
      <c r="C212" s="26" t="s">
        <v>25</v>
      </c>
      <c r="D212" s="26"/>
      <c r="E212" s="28" t="s">
        <v>26</v>
      </c>
      <c r="F212" s="28" t="n">
        <f aca="false">F209*1.25</f>
        <v>0</v>
      </c>
    </row>
    <row r="213" customFormat="false" ht="12.75" hidden="false" customHeight="false" outlineLevel="0" collapsed="false">
      <c r="C213" s="9"/>
      <c r="D213" s="9"/>
      <c r="E213" s="21"/>
      <c r="F213" s="21"/>
    </row>
    <row r="214" customFormat="false" ht="12.75" hidden="false" customHeight="false" outlineLevel="0" collapsed="false">
      <c r="B214" s="22" t="s">
        <v>182</v>
      </c>
    </row>
    <row r="215" customFormat="false" ht="12.75" hidden="false" customHeight="false" outlineLevel="0" collapsed="false">
      <c r="B215" s="19" t="s">
        <v>183</v>
      </c>
      <c r="E215" s="21"/>
      <c r="F215" s="21"/>
    </row>
    <row r="218" customFormat="false" ht="25.5" hidden="false" customHeight="false" outlineLevel="0" collapsed="false">
      <c r="A218" s="1" t="s">
        <v>184</v>
      </c>
      <c r="B218" s="2" t="s">
        <v>185</v>
      </c>
      <c r="C218" s="66"/>
      <c r="D218" s="66"/>
      <c r="E218" s="67"/>
      <c r="F218" s="67"/>
    </row>
    <row r="219" customFormat="false" ht="25.5" hidden="false" customHeight="false" outlineLevel="0" collapsed="false">
      <c r="B219" s="68" t="s">
        <v>186</v>
      </c>
      <c r="C219" s="66"/>
      <c r="D219" s="66"/>
      <c r="E219" s="67"/>
      <c r="F219" s="67"/>
    </row>
    <row r="220" customFormat="false" ht="38.25" hidden="false" customHeight="false" outlineLevel="0" collapsed="false">
      <c r="B220" s="68" t="s">
        <v>187</v>
      </c>
      <c r="C220" s="2"/>
      <c r="D220" s="2"/>
      <c r="E220" s="69"/>
      <c r="F220" s="69"/>
    </row>
    <row r="221" customFormat="false" ht="25.5" hidden="false" customHeight="false" outlineLevel="0" collapsed="false">
      <c r="B221" s="68" t="s">
        <v>188</v>
      </c>
      <c r="C221" s="2"/>
      <c r="D221" s="2"/>
      <c r="E221" s="69"/>
      <c r="F221" s="69"/>
    </row>
    <row r="222" customFormat="false" ht="12.75" hidden="false" customHeight="false" outlineLevel="0" collapsed="false">
      <c r="B222" s="68" t="s">
        <v>189</v>
      </c>
      <c r="D222" s="70"/>
    </row>
    <row r="223" customFormat="false" ht="12.75" hidden="false" customHeight="false" outlineLevel="0" collapsed="false">
      <c r="B223" s="68" t="s">
        <v>190</v>
      </c>
      <c r="D223" s="70"/>
    </row>
    <row r="224" customFormat="false" ht="12.75" hidden="false" customHeight="false" outlineLevel="0" collapsed="false">
      <c r="B224" s="68" t="s">
        <v>191</v>
      </c>
    </row>
    <row r="225" customFormat="false" ht="25.5" hidden="false" customHeight="false" outlineLevel="0" collapsed="false">
      <c r="B225" s="68" t="s">
        <v>192</v>
      </c>
      <c r="D225" s="17"/>
    </row>
    <row r="226" customFormat="false" ht="25.5" hidden="false" customHeight="false" outlineLevel="0" collapsed="false">
      <c r="B226" s="68" t="s">
        <v>193</v>
      </c>
    </row>
    <row r="227" customFormat="false" ht="25.5" hidden="false" customHeight="false" outlineLevel="0" collapsed="false">
      <c r="B227" s="68" t="s">
        <v>194</v>
      </c>
    </row>
    <row r="228" customFormat="false" ht="12.75" hidden="false" customHeight="false" outlineLevel="0" collapsed="false">
      <c r="A228" s="71"/>
      <c r="B228" s="72"/>
      <c r="C228" s="73"/>
      <c r="D228" s="74"/>
      <c r="E228" s="75"/>
      <c r="F228" s="75"/>
    </row>
    <row r="229" customFormat="false" ht="12.75" hidden="false" customHeight="false" outlineLevel="0" collapsed="false">
      <c r="B229" s="76" t="s">
        <v>195</v>
      </c>
      <c r="C229" s="77"/>
      <c r="D229" s="77"/>
      <c r="E229" s="67"/>
      <c r="F229" s="67"/>
    </row>
    <row r="231" customFormat="false" ht="12.75" hidden="false" customHeight="false" outlineLevel="0" collapsed="false">
      <c r="B231" s="2" t="s">
        <v>196</v>
      </c>
    </row>
    <row r="232" customFormat="false" ht="89.25" hidden="false" customHeight="false" outlineLevel="0" collapsed="false">
      <c r="B232" s="2" t="s">
        <v>197</v>
      </c>
      <c r="C232" s="78"/>
      <c r="D232" s="79"/>
      <c r="E232" s="18"/>
      <c r="F232" s="18"/>
    </row>
    <row r="233" customFormat="false" ht="89.25" hidden="false" customHeight="false" outlineLevel="0" collapsed="false">
      <c r="B233" s="2" t="s">
        <v>198</v>
      </c>
      <c r="C233" s="78"/>
      <c r="D233" s="79"/>
      <c r="E233" s="18"/>
      <c r="F233" s="18"/>
    </row>
    <row r="234" customFormat="false" ht="140.25" hidden="false" customHeight="false" outlineLevel="0" collapsed="false">
      <c r="B234" s="2" t="s">
        <v>199</v>
      </c>
      <c r="C234" s="78"/>
      <c r="D234" s="79"/>
      <c r="E234" s="18"/>
      <c r="F234" s="18"/>
    </row>
    <row r="235" customFormat="false" ht="140.25" hidden="false" customHeight="false" outlineLevel="0" collapsed="false">
      <c r="B235" s="2" t="s">
        <v>200</v>
      </c>
      <c r="C235" s="78"/>
      <c r="D235" s="79"/>
      <c r="E235" s="18"/>
      <c r="F235" s="18"/>
    </row>
    <row r="236" customFormat="false" ht="165.75" hidden="false" customHeight="false" outlineLevel="0" collapsed="false">
      <c r="B236" s="2" t="s">
        <v>201</v>
      </c>
      <c r="C236" s="78"/>
      <c r="D236" s="79"/>
      <c r="E236" s="18"/>
      <c r="F236" s="18"/>
    </row>
    <row r="237" customFormat="false" ht="140.25" hidden="false" customHeight="false" outlineLevel="0" collapsed="false">
      <c r="B237" s="2" t="s">
        <v>202</v>
      </c>
      <c r="C237" s="78"/>
      <c r="D237" s="79"/>
      <c r="E237" s="18"/>
      <c r="F237" s="18"/>
    </row>
    <row r="238" customFormat="false" ht="216.75" hidden="false" customHeight="false" outlineLevel="0" collapsed="false">
      <c r="B238" s="2" t="s">
        <v>203</v>
      </c>
      <c r="C238" s="78"/>
      <c r="D238" s="79"/>
      <c r="E238" s="18"/>
      <c r="F238" s="18"/>
    </row>
    <row r="239" customFormat="false" ht="51" hidden="false" customHeight="false" outlineLevel="0" collapsed="false">
      <c r="B239" s="2" t="s">
        <v>204</v>
      </c>
      <c r="C239" s="78"/>
      <c r="D239" s="79"/>
      <c r="E239" s="18"/>
      <c r="F239" s="18"/>
    </row>
    <row r="240" customFormat="false" ht="102" hidden="false" customHeight="false" outlineLevel="0" collapsed="false">
      <c r="B240" s="2" t="s">
        <v>205</v>
      </c>
      <c r="C240" s="78"/>
      <c r="D240" s="79"/>
      <c r="E240" s="18"/>
      <c r="F240" s="18"/>
    </row>
    <row r="241" customFormat="false" ht="140.25" hidden="false" customHeight="false" outlineLevel="0" collapsed="false">
      <c r="B241" s="2" t="s">
        <v>206</v>
      </c>
      <c r="C241" s="78"/>
      <c r="D241" s="79"/>
      <c r="E241" s="18"/>
      <c r="F241" s="18"/>
    </row>
    <row r="242" customFormat="false" ht="51" hidden="false" customHeight="false" outlineLevel="0" collapsed="false">
      <c r="B242" s="2" t="s">
        <v>207</v>
      </c>
      <c r="C242" s="78"/>
      <c r="D242" s="79"/>
      <c r="E242" s="18"/>
      <c r="F242" s="18"/>
    </row>
    <row r="243" customFormat="false" ht="63.75" hidden="false" customHeight="false" outlineLevel="0" collapsed="false">
      <c r="B243" s="2" t="s">
        <v>208</v>
      </c>
      <c r="C243" s="78"/>
      <c r="D243" s="79"/>
      <c r="E243" s="18"/>
      <c r="F243" s="18"/>
    </row>
    <row r="244" customFormat="false" ht="102" hidden="false" customHeight="false" outlineLevel="0" collapsed="false">
      <c r="B244" s="2" t="s">
        <v>209</v>
      </c>
      <c r="C244" s="78"/>
      <c r="D244" s="79"/>
      <c r="E244" s="18"/>
      <c r="F244" s="18"/>
    </row>
    <row r="245" customFormat="false" ht="89.25" hidden="false" customHeight="false" outlineLevel="0" collapsed="false">
      <c r="B245" s="2" t="s">
        <v>210</v>
      </c>
      <c r="C245" s="78"/>
      <c r="D245" s="79"/>
      <c r="E245" s="18"/>
      <c r="F245" s="18"/>
    </row>
    <row r="246" customFormat="false" ht="102" hidden="false" customHeight="false" outlineLevel="0" collapsed="false">
      <c r="B246" s="2" t="s">
        <v>211</v>
      </c>
      <c r="C246" s="78"/>
      <c r="D246" s="79"/>
      <c r="E246" s="18"/>
      <c r="F246" s="18"/>
    </row>
    <row r="247" customFormat="false" ht="63.75" hidden="false" customHeight="false" outlineLevel="0" collapsed="false">
      <c r="B247" s="2" t="s">
        <v>212</v>
      </c>
      <c r="C247" s="78"/>
      <c r="D247" s="79"/>
      <c r="E247" s="18"/>
      <c r="F247" s="18"/>
    </row>
    <row r="248" customFormat="false" ht="229.5" hidden="false" customHeight="false" outlineLevel="0" collapsed="false">
      <c r="B248" s="2" t="s">
        <v>213</v>
      </c>
      <c r="C248" s="78"/>
      <c r="D248" s="79"/>
      <c r="E248" s="18"/>
      <c r="F248" s="18"/>
    </row>
    <row r="249" customFormat="false" ht="216.75" hidden="false" customHeight="false" outlineLevel="0" collapsed="false">
      <c r="B249" s="2" t="s">
        <v>214</v>
      </c>
      <c r="C249" s="78"/>
      <c r="D249" s="79"/>
      <c r="E249" s="18"/>
      <c r="F249" s="18"/>
    </row>
    <row r="250" customFormat="false" ht="102" hidden="false" customHeight="false" outlineLevel="0" collapsed="false">
      <c r="B250" s="2" t="s">
        <v>215</v>
      </c>
      <c r="C250" s="78"/>
      <c r="D250" s="79"/>
      <c r="E250" s="18"/>
      <c r="F250" s="18"/>
    </row>
    <row r="251" customFormat="false" ht="178.5" hidden="false" customHeight="false" outlineLevel="0" collapsed="false">
      <c r="B251" s="2" t="s">
        <v>216</v>
      </c>
      <c r="C251" s="78"/>
      <c r="D251" s="79"/>
      <c r="E251" s="18"/>
      <c r="F251" s="18"/>
    </row>
    <row r="252" customFormat="false" ht="191.25" hidden="false" customHeight="false" outlineLevel="0" collapsed="false">
      <c r="B252" s="2" t="s">
        <v>217</v>
      </c>
      <c r="C252" s="78"/>
      <c r="D252" s="79"/>
      <c r="E252" s="18"/>
      <c r="F252" s="18"/>
    </row>
    <row r="253" customFormat="false" ht="38.25" hidden="false" customHeight="false" outlineLevel="0" collapsed="false">
      <c r="B253" s="2" t="s">
        <v>218</v>
      </c>
      <c r="C253" s="78"/>
      <c r="D253" s="79"/>
      <c r="E253" s="18"/>
      <c r="F253" s="18"/>
    </row>
    <row r="254" customFormat="false" ht="114.75" hidden="false" customHeight="false" outlineLevel="0" collapsed="false">
      <c r="B254" s="2" t="s">
        <v>219</v>
      </c>
      <c r="C254" s="78"/>
      <c r="D254" s="79"/>
      <c r="E254" s="18"/>
      <c r="F254" s="18"/>
    </row>
    <row r="255" customFormat="false" ht="229.5" hidden="false" customHeight="false" outlineLevel="0" collapsed="false">
      <c r="B255" s="2" t="s">
        <v>220</v>
      </c>
      <c r="C255" s="78"/>
      <c r="D255" s="79"/>
      <c r="E255" s="18"/>
      <c r="F255" s="18"/>
    </row>
    <row r="256" customFormat="false" ht="280.5" hidden="false" customHeight="false" outlineLevel="0" collapsed="false">
      <c r="B256" s="2" t="s">
        <v>221</v>
      </c>
      <c r="C256" s="78"/>
      <c r="D256" s="79"/>
      <c r="E256" s="18"/>
      <c r="F256" s="18"/>
    </row>
    <row r="257" customFormat="false" ht="25.5" hidden="false" customHeight="false" outlineLevel="0" collapsed="false">
      <c r="B257" s="2" t="s">
        <v>222</v>
      </c>
      <c r="C257" s="16"/>
      <c r="D257" s="54"/>
      <c r="E257" s="14"/>
      <c r="F257" s="14"/>
    </row>
    <row r="258" customFormat="false" ht="12.75" hidden="false" customHeight="false" outlineLevel="0" collapsed="false">
      <c r="C258" s="16"/>
      <c r="D258" s="66"/>
      <c r="E258" s="14"/>
      <c r="F258" s="14"/>
    </row>
    <row r="259" customFormat="false" ht="12.75" hidden="false" customHeight="false" outlineLevel="0" collapsed="false">
      <c r="A259" s="80"/>
      <c r="B259" s="81" t="s">
        <v>223</v>
      </c>
      <c r="C259" s="81"/>
      <c r="D259" s="81"/>
      <c r="E259" s="82"/>
      <c r="F259" s="83"/>
    </row>
    <row r="260" customFormat="false" ht="12.75" hidden="false" customHeight="false" outlineLevel="0" collapsed="false">
      <c r="A260" s="71"/>
      <c r="B260" s="72"/>
      <c r="C260" s="84"/>
      <c r="D260" s="85"/>
      <c r="E260" s="83"/>
      <c r="F260" s="83"/>
    </row>
    <row r="261" customFormat="false" ht="12.75" hidden="false" customHeight="false" outlineLevel="0" collapsed="false">
      <c r="A261" s="71" t="s">
        <v>15</v>
      </c>
      <c r="B261" s="72" t="s">
        <v>224</v>
      </c>
      <c r="C261" s="84"/>
      <c r="D261" s="85"/>
      <c r="E261" s="83"/>
      <c r="F261" s="83"/>
    </row>
    <row r="262" customFormat="false" ht="12.75" hidden="false" customHeight="false" outlineLevel="0" collapsed="false">
      <c r="A262" s="71" t="s">
        <v>225</v>
      </c>
      <c r="B262" s="72" t="s">
        <v>226</v>
      </c>
      <c r="C262" s="84"/>
      <c r="D262" s="85"/>
      <c r="E262" s="83"/>
      <c r="F262" s="83" t="n">
        <f aca="false">F300</f>
        <v>0</v>
      </c>
    </row>
    <row r="263" customFormat="false" ht="12.75" hidden="false" customHeight="false" outlineLevel="0" collapsed="false">
      <c r="A263" s="71" t="s">
        <v>227</v>
      </c>
      <c r="B263" s="72" t="s">
        <v>228</v>
      </c>
      <c r="C263" s="84"/>
      <c r="D263" s="85"/>
      <c r="E263" s="83"/>
      <c r="F263" s="83" t="n">
        <f aca="false">F341</f>
        <v>0</v>
      </c>
    </row>
    <row r="264" customFormat="false" ht="12.75" hidden="false" customHeight="false" outlineLevel="0" collapsed="false">
      <c r="A264" s="71" t="s">
        <v>229</v>
      </c>
      <c r="B264" s="72"/>
      <c r="C264" s="84"/>
      <c r="D264" s="85"/>
      <c r="E264" s="83"/>
      <c r="F264" s="83"/>
    </row>
    <row r="265" customFormat="false" ht="12.75" hidden="false" customHeight="false" outlineLevel="0" collapsed="false">
      <c r="A265" s="71" t="s">
        <v>18</v>
      </c>
      <c r="B265" s="72" t="s">
        <v>230</v>
      </c>
      <c r="C265" s="84"/>
      <c r="D265" s="85"/>
      <c r="E265" s="83"/>
      <c r="F265" s="83"/>
    </row>
    <row r="266" customFormat="false" ht="12.75" hidden="false" customHeight="false" outlineLevel="0" collapsed="false">
      <c r="A266" s="71" t="s">
        <v>231</v>
      </c>
      <c r="B266" s="72" t="s">
        <v>230</v>
      </c>
      <c r="C266" s="84"/>
      <c r="D266" s="85"/>
      <c r="E266" s="83"/>
      <c r="F266" s="83" t="n">
        <f aca="false">F352</f>
        <v>0</v>
      </c>
    </row>
    <row r="267" customFormat="false" ht="12.75" hidden="false" customHeight="false" outlineLevel="0" collapsed="false">
      <c r="A267" s="71"/>
      <c r="B267" s="72"/>
      <c r="C267" s="84"/>
      <c r="D267" s="85"/>
      <c r="E267" s="83"/>
      <c r="F267" s="83"/>
    </row>
    <row r="268" customFormat="false" ht="12.75" hidden="false" customHeight="false" outlineLevel="0" collapsed="false">
      <c r="A268" s="71"/>
      <c r="B268" s="81" t="s">
        <v>232</v>
      </c>
      <c r="C268" s="86"/>
      <c r="D268" s="87"/>
      <c r="E268" s="83"/>
      <c r="F268" s="83" t="n">
        <f aca="false">SUM(F261:F267)</f>
        <v>0</v>
      </c>
    </row>
    <row r="269" customFormat="false" ht="12.75" hidden="false" customHeight="false" outlineLevel="0" collapsed="false">
      <c r="A269" s="71"/>
      <c r="B269" s="81"/>
      <c r="C269" s="86"/>
      <c r="D269" s="87"/>
      <c r="E269" s="83"/>
      <c r="F269" s="83"/>
    </row>
    <row r="270" customFormat="false" ht="12.75" hidden="false" customHeight="false" outlineLevel="0" collapsed="false">
      <c r="A270" s="71"/>
      <c r="B270" s="81" t="s">
        <v>233</v>
      </c>
      <c r="C270" s="86"/>
      <c r="D270" s="87"/>
      <c r="E270" s="83"/>
      <c r="F270" s="83" t="n">
        <f aca="false">F268*0.25</f>
        <v>0</v>
      </c>
    </row>
    <row r="271" customFormat="false" ht="12.75" hidden="false" customHeight="false" outlineLevel="0" collapsed="false">
      <c r="A271" s="71"/>
      <c r="B271" s="81" t="s">
        <v>234</v>
      </c>
      <c r="C271" s="86"/>
      <c r="D271" s="87"/>
      <c r="E271" s="83"/>
      <c r="F271" s="83" t="n">
        <f aca="false">SUM(F268:F270)</f>
        <v>0</v>
      </c>
    </row>
    <row r="272" customFormat="false" ht="12.75" hidden="false" customHeight="false" outlineLevel="0" collapsed="false">
      <c r="A272" s="71"/>
      <c r="B272" s="72"/>
      <c r="C272" s="73"/>
      <c r="D272" s="74"/>
      <c r="E272" s="75"/>
      <c r="F272" s="75"/>
    </row>
    <row r="273" customFormat="false" ht="12.75" hidden="false" customHeight="false" outlineLevel="0" collapsed="false">
      <c r="A273" s="71"/>
      <c r="B273" s="72"/>
      <c r="C273" s="84"/>
      <c r="D273" s="85"/>
      <c r="E273" s="83"/>
      <c r="F273" s="83"/>
    </row>
    <row r="274" customFormat="false" ht="12.75" hidden="false" customHeight="false" outlineLevel="0" collapsed="false">
      <c r="A274" s="71"/>
      <c r="B274" s="72" t="s">
        <v>235</v>
      </c>
      <c r="C274" s="88"/>
      <c r="D274" s="89"/>
      <c r="E274" s="90"/>
      <c r="F274" s="90"/>
    </row>
    <row r="275" customFormat="false" ht="12.75" hidden="false" customHeight="false" outlineLevel="0" collapsed="false">
      <c r="A275" s="71"/>
      <c r="B275" s="72"/>
      <c r="C275" s="88"/>
      <c r="D275" s="89"/>
      <c r="E275" s="90"/>
      <c r="F275" s="90"/>
    </row>
    <row r="276" customFormat="false" ht="12.75" hidden="false" customHeight="false" outlineLevel="0" collapsed="false">
      <c r="A276" s="71" t="s">
        <v>15</v>
      </c>
      <c r="B276" s="72" t="s">
        <v>236</v>
      </c>
      <c r="C276" s="84"/>
      <c r="D276" s="85"/>
      <c r="E276" s="83"/>
      <c r="F276" s="83"/>
    </row>
    <row r="277" customFormat="false" ht="13.5" hidden="false" customHeight="false" outlineLevel="0" collapsed="false">
      <c r="A277" s="71" t="s">
        <v>225</v>
      </c>
      <c r="B277" s="72" t="s">
        <v>226</v>
      </c>
      <c r="C277" s="84"/>
      <c r="D277" s="85"/>
      <c r="E277" s="83"/>
      <c r="F277" s="83"/>
    </row>
    <row r="278" customFormat="false" ht="26.25" hidden="false" customHeight="false" outlineLevel="0" collapsed="false">
      <c r="A278" s="39" t="s">
        <v>71</v>
      </c>
      <c r="B278" s="40" t="s">
        <v>72</v>
      </c>
      <c r="C278" s="41" t="s">
        <v>73</v>
      </c>
      <c r="D278" s="41" t="s">
        <v>74</v>
      </c>
      <c r="E278" s="42" t="s">
        <v>75</v>
      </c>
      <c r="F278" s="42" t="s">
        <v>76</v>
      </c>
    </row>
    <row r="279" customFormat="false" ht="153" hidden="false" customHeight="false" outlineLevel="0" collapsed="false">
      <c r="A279" s="71" t="s">
        <v>237</v>
      </c>
      <c r="B279" s="72" t="s">
        <v>238</v>
      </c>
      <c r="C279" s="84"/>
      <c r="D279" s="85"/>
      <c r="E279" s="91"/>
      <c r="F279" s="91"/>
    </row>
    <row r="280" customFormat="false" ht="13.5" hidden="false" customHeight="false" outlineLevel="0" collapsed="false">
      <c r="A280" s="71" t="s">
        <v>239</v>
      </c>
      <c r="B280" s="72" t="s">
        <v>240</v>
      </c>
      <c r="C280" s="73" t="s">
        <v>83</v>
      </c>
      <c r="D280" s="74" t="n">
        <v>38.4</v>
      </c>
      <c r="E280" s="75"/>
      <c r="F280" s="5" t="n">
        <f aca="false">ROUND(D280*E280,2)</f>
        <v>0</v>
      </c>
    </row>
    <row r="281" customFormat="false" ht="13.5" hidden="false" customHeight="false" outlineLevel="0" collapsed="false">
      <c r="A281" s="71" t="s">
        <v>241</v>
      </c>
      <c r="B281" s="72" t="s">
        <v>242</v>
      </c>
      <c r="C281" s="73" t="s">
        <v>83</v>
      </c>
      <c r="D281" s="74" t="n">
        <v>9.6</v>
      </c>
      <c r="E281" s="75"/>
      <c r="F281" s="5" t="n">
        <f aca="false">ROUND(D281*E281,2)</f>
        <v>0</v>
      </c>
    </row>
    <row r="282" customFormat="false" ht="51" hidden="false" customHeight="false" outlineLevel="0" collapsed="false">
      <c r="A282" s="71" t="s">
        <v>243</v>
      </c>
      <c r="B282" s="72" t="s">
        <v>244</v>
      </c>
      <c r="C282" s="84"/>
      <c r="D282" s="85"/>
      <c r="E282" s="91"/>
      <c r="F282" s="91"/>
    </row>
    <row r="283" customFormat="false" ht="13.5" hidden="false" customHeight="false" outlineLevel="0" collapsed="false">
      <c r="A283" s="71"/>
      <c r="B283" s="72"/>
      <c r="C283" s="73" t="s">
        <v>83</v>
      </c>
      <c r="D283" s="74" t="n">
        <v>4</v>
      </c>
      <c r="E283" s="75"/>
      <c r="F283" s="5" t="n">
        <f aca="false">ROUND(D283*E283,2)</f>
        <v>0</v>
      </c>
    </row>
    <row r="284" customFormat="false" ht="38.25" hidden="false" customHeight="false" outlineLevel="0" collapsed="false">
      <c r="A284" s="71" t="s">
        <v>245</v>
      </c>
      <c r="B284" s="72" t="s">
        <v>246</v>
      </c>
      <c r="C284" s="84"/>
      <c r="D284" s="85"/>
      <c r="E284" s="91"/>
      <c r="F284" s="91"/>
    </row>
    <row r="285" customFormat="false" ht="13.5" hidden="false" customHeight="false" outlineLevel="0" collapsed="false">
      <c r="A285" s="71"/>
      <c r="B285" s="72"/>
      <c r="C285" s="73" t="s">
        <v>83</v>
      </c>
      <c r="D285" s="74" t="n">
        <v>16</v>
      </c>
      <c r="E285" s="75"/>
      <c r="F285" s="5" t="n">
        <f aca="false">ROUND(D285*E285,2)</f>
        <v>0</v>
      </c>
    </row>
    <row r="286" customFormat="false" ht="63.75" hidden="false" customHeight="false" outlineLevel="0" collapsed="false">
      <c r="A286" s="71" t="s">
        <v>247</v>
      </c>
      <c r="B286" s="72" t="s">
        <v>248</v>
      </c>
      <c r="C286" s="84"/>
      <c r="D286" s="85"/>
      <c r="E286" s="91"/>
      <c r="F286" s="91"/>
    </row>
    <row r="287" customFormat="false" ht="13.5" hidden="false" customHeight="false" outlineLevel="0" collapsed="false">
      <c r="A287" s="71"/>
      <c r="B287" s="72"/>
      <c r="C287" s="73" t="s">
        <v>83</v>
      </c>
      <c r="D287" s="74" t="n">
        <v>28</v>
      </c>
      <c r="E287" s="75"/>
      <c r="F287" s="5" t="n">
        <f aca="false">ROUND(D287*E287,2)</f>
        <v>0</v>
      </c>
    </row>
    <row r="288" customFormat="false" ht="51" hidden="false" customHeight="false" outlineLevel="0" collapsed="false">
      <c r="A288" s="71" t="s">
        <v>249</v>
      </c>
      <c r="B288" s="72" t="s">
        <v>250</v>
      </c>
      <c r="C288" s="84"/>
      <c r="D288" s="85"/>
      <c r="E288" s="91"/>
      <c r="F288" s="91"/>
    </row>
    <row r="289" customFormat="false" ht="13.5" hidden="false" customHeight="false" outlineLevel="0" collapsed="false">
      <c r="A289" s="71"/>
      <c r="B289" s="72"/>
      <c r="C289" s="73" t="s">
        <v>83</v>
      </c>
      <c r="D289" s="74" t="n">
        <v>20</v>
      </c>
      <c r="E289" s="75"/>
      <c r="F289" s="5" t="n">
        <f aca="false">ROUND(D289*E289,2)</f>
        <v>0</v>
      </c>
    </row>
    <row r="290" customFormat="false" ht="102" hidden="false" customHeight="false" outlineLevel="0" collapsed="false">
      <c r="A290" s="71" t="s">
        <v>251</v>
      </c>
      <c r="B290" s="2" t="s">
        <v>252</v>
      </c>
      <c r="C290" s="73"/>
      <c r="D290" s="74"/>
      <c r="E290" s="75"/>
    </row>
    <row r="291" customFormat="false" ht="13.5" hidden="false" customHeight="false" outlineLevel="0" collapsed="false">
      <c r="A291" s="71" t="s">
        <v>253</v>
      </c>
      <c r="B291" s="2" t="s">
        <v>254</v>
      </c>
      <c r="C291" s="3" t="s">
        <v>255</v>
      </c>
      <c r="D291" s="74" t="n">
        <v>1</v>
      </c>
      <c r="E291" s="75"/>
      <c r="F291" s="5" t="n">
        <f aca="false">ROUND(D291*E291,2)</f>
        <v>0</v>
      </c>
    </row>
    <row r="292" customFormat="false" ht="12.75" hidden="false" customHeight="false" outlineLevel="0" collapsed="false">
      <c r="A292" s="71" t="s">
        <v>256</v>
      </c>
      <c r="B292" s="2" t="s">
        <v>257</v>
      </c>
      <c r="C292" s="3" t="s">
        <v>258</v>
      </c>
      <c r="D292" s="74" t="n">
        <v>10.15</v>
      </c>
      <c r="E292" s="75"/>
      <c r="F292" s="5" t="n">
        <f aca="false">ROUND(D292*E292,2)</f>
        <v>0</v>
      </c>
    </row>
    <row r="293" customFormat="false" ht="12.75" hidden="false" customHeight="false" outlineLevel="0" collapsed="false">
      <c r="A293" s="71" t="s">
        <v>259</v>
      </c>
      <c r="B293" s="2" t="s">
        <v>260</v>
      </c>
      <c r="C293" s="3" t="s">
        <v>258</v>
      </c>
      <c r="D293" s="74" t="n">
        <v>9.7</v>
      </c>
      <c r="E293" s="75"/>
      <c r="F293" s="5" t="n">
        <f aca="false">ROUND(D293*E293,2)</f>
        <v>0</v>
      </c>
    </row>
    <row r="294" customFormat="false" ht="12.75" hidden="false" customHeight="false" outlineLevel="0" collapsed="false">
      <c r="A294" s="71" t="s">
        <v>261</v>
      </c>
      <c r="B294" s="2" t="s">
        <v>262</v>
      </c>
      <c r="C294" s="3" t="s">
        <v>258</v>
      </c>
      <c r="D294" s="74" t="n">
        <v>0.45</v>
      </c>
      <c r="E294" s="75"/>
      <c r="F294" s="5" t="n">
        <f aca="false">ROUND(D294*E294,2)</f>
        <v>0</v>
      </c>
    </row>
    <row r="295" customFormat="false" ht="12.75" hidden="false" customHeight="false" outlineLevel="0" collapsed="false">
      <c r="A295" s="71" t="s">
        <v>263</v>
      </c>
      <c r="B295" s="2" t="s">
        <v>264</v>
      </c>
      <c r="C295" s="3" t="s">
        <v>258</v>
      </c>
      <c r="D295" s="74" t="n">
        <v>0.5</v>
      </c>
      <c r="E295" s="75"/>
      <c r="F295" s="5" t="n">
        <f aca="false">ROUND(D295*E295,2)</f>
        <v>0</v>
      </c>
    </row>
    <row r="296" customFormat="false" ht="13.5" hidden="false" customHeight="false" outlineLevel="0" collapsed="false">
      <c r="A296" s="71" t="s">
        <v>265</v>
      </c>
      <c r="B296" s="2" t="s">
        <v>266</v>
      </c>
      <c r="C296" s="3" t="s">
        <v>157</v>
      </c>
      <c r="D296" s="74" t="n">
        <v>1</v>
      </c>
      <c r="E296" s="75"/>
      <c r="F296" s="5" t="n">
        <f aca="false">ROUND(D296*E296,2)</f>
        <v>0</v>
      </c>
    </row>
    <row r="297" customFormat="false" ht="12.75" hidden="false" customHeight="false" outlineLevel="0" collapsed="false">
      <c r="A297" s="71" t="s">
        <v>267</v>
      </c>
      <c r="B297" s="2" t="s">
        <v>268</v>
      </c>
      <c r="C297" s="78" t="s">
        <v>119</v>
      </c>
      <c r="D297" s="74" t="n">
        <v>1</v>
      </c>
      <c r="E297" s="75"/>
      <c r="F297" s="5" t="n">
        <f aca="false">ROUND(D297*E297,2)</f>
        <v>0</v>
      </c>
    </row>
    <row r="298" customFormat="false" ht="25.5" hidden="false" customHeight="false" outlineLevel="0" collapsed="false">
      <c r="A298" s="71" t="s">
        <v>269</v>
      </c>
      <c r="B298" s="2" t="s">
        <v>270</v>
      </c>
      <c r="C298" s="3" t="s">
        <v>119</v>
      </c>
      <c r="D298" s="74" t="n">
        <v>0.5</v>
      </c>
      <c r="E298" s="75"/>
      <c r="F298" s="5" t="n">
        <f aca="false">ROUND(D298*E298,2)</f>
        <v>0</v>
      </c>
    </row>
    <row r="299" customFormat="false" ht="12.75" hidden="false" customHeight="false" outlineLevel="0" collapsed="false">
      <c r="A299" s="71"/>
      <c r="B299" s="72"/>
      <c r="C299" s="73"/>
      <c r="D299" s="74"/>
      <c r="E299" s="75"/>
    </row>
    <row r="300" customFormat="false" ht="12.75" hidden="false" customHeight="false" outlineLevel="0" collapsed="false">
      <c r="A300" s="71" t="s">
        <v>225</v>
      </c>
      <c r="B300" s="72" t="s">
        <v>271</v>
      </c>
      <c r="C300" s="73"/>
      <c r="D300" s="74"/>
      <c r="E300" s="75"/>
      <c r="F300" s="75" t="n">
        <f aca="false">SUM(F279:F299)</f>
        <v>0</v>
      </c>
    </row>
    <row r="301" customFormat="false" ht="12.75" hidden="false" customHeight="false" outlineLevel="0" collapsed="false">
      <c r="A301" s="71"/>
      <c r="B301" s="72"/>
      <c r="C301" s="73"/>
      <c r="D301" s="74"/>
      <c r="E301" s="75"/>
      <c r="F301" s="75"/>
    </row>
    <row r="302" customFormat="false" ht="13.5" hidden="false" customHeight="false" outlineLevel="0" collapsed="false">
      <c r="A302" s="71" t="s">
        <v>227</v>
      </c>
      <c r="B302" s="72" t="s">
        <v>228</v>
      </c>
      <c r="C302" s="73"/>
      <c r="D302" s="92"/>
      <c r="E302" s="93"/>
      <c r="F302" s="93"/>
    </row>
    <row r="303" customFormat="false" ht="26.25" hidden="false" customHeight="false" outlineLevel="0" collapsed="false">
      <c r="A303" s="39" t="s">
        <v>71</v>
      </c>
      <c r="B303" s="40" t="s">
        <v>72</v>
      </c>
      <c r="C303" s="41" t="s">
        <v>73</v>
      </c>
      <c r="D303" s="41" t="s">
        <v>74</v>
      </c>
      <c r="E303" s="42" t="s">
        <v>75</v>
      </c>
      <c r="F303" s="42" t="s">
        <v>76</v>
      </c>
    </row>
    <row r="304" customFormat="false" ht="25.5" hidden="false" customHeight="false" outlineLevel="0" collapsed="false">
      <c r="A304" s="71" t="s">
        <v>272</v>
      </c>
      <c r="B304" s="72" t="s">
        <v>273</v>
      </c>
      <c r="C304" s="73"/>
      <c r="D304" s="92"/>
      <c r="E304" s="93"/>
      <c r="F304" s="93"/>
    </row>
    <row r="305" customFormat="false" ht="12.75" hidden="false" customHeight="false" outlineLevel="0" collapsed="false">
      <c r="A305" s="94"/>
      <c r="B305" s="95"/>
      <c r="C305" s="73" t="s">
        <v>274</v>
      </c>
      <c r="D305" s="74" t="n">
        <v>1</v>
      </c>
      <c r="E305" s="75"/>
      <c r="F305" s="5" t="n">
        <f aca="false">ROUND(D305*E305,2)</f>
        <v>0</v>
      </c>
    </row>
    <row r="306" customFormat="false" ht="25.5" hidden="false" customHeight="false" outlineLevel="0" collapsed="false">
      <c r="A306" s="71" t="s">
        <v>275</v>
      </c>
      <c r="B306" s="72" t="s">
        <v>276</v>
      </c>
      <c r="C306" s="73"/>
      <c r="D306" s="92"/>
      <c r="E306" s="93"/>
      <c r="F306" s="93"/>
    </row>
    <row r="307" customFormat="false" ht="12.75" hidden="false" customHeight="false" outlineLevel="0" collapsed="false">
      <c r="A307" s="94"/>
      <c r="B307" s="95"/>
      <c r="C307" s="73" t="s">
        <v>119</v>
      </c>
      <c r="D307" s="74" t="n">
        <v>2</v>
      </c>
      <c r="E307" s="75"/>
      <c r="F307" s="5" t="n">
        <f aca="false">ROUND(D307*E307,2)</f>
        <v>0</v>
      </c>
    </row>
    <row r="308" customFormat="false" ht="89.25" hidden="false" customHeight="false" outlineLevel="0" collapsed="false">
      <c r="A308" s="71" t="s">
        <v>277</v>
      </c>
      <c r="B308" s="72" t="s">
        <v>278</v>
      </c>
      <c r="C308" s="84"/>
      <c r="D308" s="85"/>
      <c r="E308" s="91"/>
      <c r="F308" s="91"/>
    </row>
    <row r="309" customFormat="false" ht="13.5" hidden="false" customHeight="false" outlineLevel="0" collapsed="false">
      <c r="A309" s="71" t="s">
        <v>279</v>
      </c>
      <c r="B309" s="72" t="s">
        <v>280</v>
      </c>
      <c r="C309" s="73" t="s">
        <v>255</v>
      </c>
      <c r="D309" s="74" t="n">
        <v>50</v>
      </c>
      <c r="E309" s="75"/>
      <c r="F309" s="5" t="n">
        <f aca="false">ROUND(D309*E309,2)</f>
        <v>0</v>
      </c>
    </row>
    <row r="310" customFormat="false" ht="12.75" hidden="false" customHeight="false" outlineLevel="0" collapsed="false">
      <c r="A310" s="71" t="s">
        <v>281</v>
      </c>
      <c r="B310" s="72" t="s">
        <v>282</v>
      </c>
      <c r="C310" s="73" t="s">
        <v>119</v>
      </c>
      <c r="D310" s="74" t="n">
        <v>1</v>
      </c>
      <c r="E310" s="75"/>
      <c r="F310" s="5" t="n">
        <f aca="false">ROUND(D310*E310,2)</f>
        <v>0</v>
      </c>
    </row>
    <row r="311" customFormat="false" ht="12.75" hidden="false" customHeight="false" outlineLevel="0" collapsed="false">
      <c r="A311" s="71" t="s">
        <v>283</v>
      </c>
      <c r="B311" s="72" t="s">
        <v>284</v>
      </c>
      <c r="C311" s="73" t="s">
        <v>119</v>
      </c>
      <c r="D311" s="74" t="n">
        <v>9</v>
      </c>
      <c r="E311" s="75"/>
      <c r="F311" s="5" t="n">
        <f aca="false">ROUND(D311*E311,2)</f>
        <v>0</v>
      </c>
    </row>
    <row r="312" customFormat="false" ht="12.75" hidden="false" customHeight="false" outlineLevel="0" collapsed="false">
      <c r="A312" s="71"/>
      <c r="B312" s="72"/>
      <c r="C312" s="73"/>
      <c r="D312" s="74"/>
      <c r="E312" s="75"/>
    </row>
    <row r="313" customFormat="false" ht="12.75" hidden="false" customHeight="false" outlineLevel="0" collapsed="false">
      <c r="A313" s="71" t="s">
        <v>285</v>
      </c>
      <c r="B313" s="72" t="s">
        <v>286</v>
      </c>
      <c r="C313" s="84"/>
      <c r="D313" s="85"/>
      <c r="E313" s="83"/>
      <c r="F313" s="83"/>
    </row>
    <row r="314" customFormat="false" ht="12.75" hidden="false" customHeight="false" outlineLevel="0" collapsed="false">
      <c r="A314" s="71"/>
      <c r="B314" s="72" t="s">
        <v>287</v>
      </c>
      <c r="C314" s="73" t="s">
        <v>119</v>
      </c>
      <c r="D314" s="74" t="n">
        <v>2</v>
      </c>
      <c r="E314" s="75"/>
      <c r="F314" s="5" t="n">
        <f aca="false">ROUND(D314*E314,2)</f>
        <v>0</v>
      </c>
    </row>
    <row r="315" customFormat="false" ht="12.75" hidden="false" customHeight="false" outlineLevel="0" collapsed="false">
      <c r="A315" s="71"/>
      <c r="B315" s="72"/>
      <c r="C315" s="73"/>
      <c r="D315" s="74"/>
      <c r="E315" s="75"/>
      <c r="F315" s="75"/>
    </row>
    <row r="316" customFormat="false" ht="12.75" hidden="false" customHeight="false" outlineLevel="0" collapsed="false">
      <c r="A316" s="96" t="s">
        <v>288</v>
      </c>
      <c r="B316" s="2" t="s">
        <v>289</v>
      </c>
      <c r="D316" s="74"/>
      <c r="E316" s="75"/>
      <c r="F316" s="75"/>
    </row>
    <row r="317" customFormat="false" ht="13.5" hidden="false" customHeight="false" outlineLevel="0" collapsed="false">
      <c r="B317" s="2" t="s">
        <v>290</v>
      </c>
      <c r="C317" s="97" t="s">
        <v>255</v>
      </c>
      <c r="D317" s="74" t="n">
        <v>0.5</v>
      </c>
      <c r="E317" s="75"/>
      <c r="F317" s="5" t="n">
        <f aca="false">ROUND(D317*E317,2)</f>
        <v>0</v>
      </c>
    </row>
    <row r="318" customFormat="false" ht="12.75" hidden="false" customHeight="false" outlineLevel="0" collapsed="false">
      <c r="C318" s="97"/>
      <c r="D318" s="74"/>
      <c r="E318" s="75"/>
      <c r="F318" s="75"/>
    </row>
    <row r="319" customFormat="false" ht="25.5" hidden="false" customHeight="false" outlineLevel="0" collapsed="false">
      <c r="A319" s="96" t="s">
        <v>291</v>
      </c>
      <c r="B319" s="2" t="s">
        <v>292</v>
      </c>
      <c r="D319" s="74"/>
      <c r="E319" s="75"/>
      <c r="F319" s="75"/>
    </row>
    <row r="320" customFormat="false" ht="12.75" hidden="false" customHeight="false" outlineLevel="0" collapsed="false">
      <c r="A320" s="96"/>
      <c r="B320" s="2" t="s">
        <v>293</v>
      </c>
      <c r="C320" s="3" t="s">
        <v>119</v>
      </c>
      <c r="D320" s="74" t="n">
        <v>1</v>
      </c>
      <c r="E320" s="75"/>
      <c r="F320" s="5" t="n">
        <f aca="false">ROUND(D320*E320,2)</f>
        <v>0</v>
      </c>
    </row>
    <row r="321" customFormat="false" ht="12.75" hidden="false" customHeight="false" outlineLevel="0" collapsed="false">
      <c r="A321" s="71"/>
      <c r="B321" s="72"/>
      <c r="C321" s="73"/>
      <c r="D321" s="74"/>
      <c r="E321" s="75"/>
      <c r="F321" s="75"/>
    </row>
    <row r="322" customFormat="false" ht="25.5" hidden="false" customHeight="false" outlineLevel="0" collapsed="false">
      <c r="A322" s="71" t="s">
        <v>294</v>
      </c>
      <c r="B322" s="72" t="s">
        <v>295</v>
      </c>
      <c r="C322" s="84"/>
      <c r="D322" s="85"/>
      <c r="E322" s="91"/>
      <c r="F322" s="91"/>
    </row>
    <row r="323" customFormat="false" ht="13.5" hidden="false" customHeight="false" outlineLevel="0" collapsed="false">
      <c r="A323" s="71"/>
      <c r="B323" s="72"/>
      <c r="C323" s="73" t="s">
        <v>255</v>
      </c>
      <c r="D323" s="74" t="n">
        <v>50</v>
      </c>
      <c r="E323" s="75"/>
      <c r="F323" s="5" t="n">
        <f aca="false">ROUND(D323*E323,2)</f>
        <v>0</v>
      </c>
    </row>
    <row r="324" customFormat="false" ht="12.75" hidden="false" customHeight="false" outlineLevel="0" collapsed="false">
      <c r="A324" s="71" t="s">
        <v>296</v>
      </c>
      <c r="B324" s="72" t="s">
        <v>297</v>
      </c>
      <c r="C324" s="84"/>
      <c r="D324" s="85"/>
      <c r="E324" s="91"/>
      <c r="F324" s="91"/>
    </row>
    <row r="325" customFormat="false" ht="13.5" hidden="false" customHeight="false" outlineLevel="0" collapsed="false">
      <c r="A325" s="71"/>
      <c r="B325" s="72"/>
      <c r="C325" s="73" t="s">
        <v>255</v>
      </c>
      <c r="D325" s="74" t="n">
        <v>50</v>
      </c>
      <c r="E325" s="75"/>
      <c r="F325" s="5" t="n">
        <f aca="false">ROUND(D325*E325,2)</f>
        <v>0</v>
      </c>
    </row>
    <row r="326" customFormat="false" ht="25.5" hidden="false" customHeight="false" outlineLevel="0" collapsed="false">
      <c r="A326" s="71" t="s">
        <v>298</v>
      </c>
      <c r="B326" s="72" t="s">
        <v>299</v>
      </c>
      <c r="C326" s="84"/>
      <c r="D326" s="85"/>
      <c r="E326" s="91"/>
      <c r="F326" s="83"/>
    </row>
    <row r="327" customFormat="false" ht="12.75" hidden="false" customHeight="false" outlineLevel="0" collapsed="false">
      <c r="A327" s="71"/>
      <c r="B327" s="72"/>
      <c r="C327" s="73" t="s">
        <v>119</v>
      </c>
      <c r="D327" s="74" t="n">
        <v>1</v>
      </c>
      <c r="E327" s="75"/>
      <c r="F327" s="5" t="n">
        <f aca="false">ROUND(D327*E327,2)</f>
        <v>0</v>
      </c>
    </row>
    <row r="328" customFormat="false" ht="89.25" hidden="false" customHeight="false" outlineLevel="0" collapsed="false">
      <c r="A328" s="71" t="s">
        <v>300</v>
      </c>
      <c r="B328" s="72" t="s">
        <v>301</v>
      </c>
      <c r="C328" s="84"/>
      <c r="D328" s="85"/>
      <c r="E328" s="91"/>
      <c r="F328" s="91"/>
    </row>
    <row r="329" customFormat="false" ht="12.75" hidden="false" customHeight="false" outlineLevel="0" collapsed="false">
      <c r="A329" s="71"/>
      <c r="B329" s="72"/>
      <c r="C329" s="73" t="s">
        <v>119</v>
      </c>
      <c r="D329" s="74" t="n">
        <v>1</v>
      </c>
      <c r="E329" s="75"/>
      <c r="F329" s="5" t="n">
        <f aca="false">ROUND(D329*E329,2)</f>
        <v>0</v>
      </c>
    </row>
    <row r="330" customFormat="false" ht="76.5" hidden="false" customHeight="false" outlineLevel="0" collapsed="false">
      <c r="A330" s="71" t="s">
        <v>302</v>
      </c>
      <c r="B330" s="98" t="s">
        <v>303</v>
      </c>
      <c r="C330" s="99"/>
      <c r="D330" s="100"/>
      <c r="E330" s="75"/>
    </row>
    <row r="331" customFormat="false" ht="25.5" hidden="false" customHeight="false" outlineLevel="0" collapsed="false">
      <c r="A331" s="71" t="s">
        <v>304</v>
      </c>
      <c r="B331" s="2" t="s">
        <v>305</v>
      </c>
      <c r="C331" s="99" t="s">
        <v>119</v>
      </c>
      <c r="D331" s="100" t="n">
        <v>1</v>
      </c>
      <c r="E331" s="75"/>
      <c r="F331" s="5" t="n">
        <f aca="false">ROUND(D331*E331,2)</f>
        <v>0</v>
      </c>
    </row>
    <row r="332" customFormat="false" ht="12.75" hidden="false" customHeight="false" outlineLevel="0" collapsed="false">
      <c r="A332" s="71" t="s">
        <v>306</v>
      </c>
      <c r="B332" s="2" t="s">
        <v>307</v>
      </c>
      <c r="C332" s="3" t="s">
        <v>308</v>
      </c>
      <c r="D332" s="6" t="n">
        <v>2.2</v>
      </c>
      <c r="E332" s="75"/>
      <c r="F332" s="5" t="n">
        <f aca="false">ROUND(D332*E332,2)</f>
        <v>0</v>
      </c>
    </row>
    <row r="333" customFormat="false" ht="13.5" hidden="false" customHeight="false" outlineLevel="0" collapsed="false">
      <c r="A333" s="71" t="s">
        <v>309</v>
      </c>
      <c r="B333" s="2" t="s">
        <v>310</v>
      </c>
      <c r="C333" s="3" t="s">
        <v>83</v>
      </c>
      <c r="D333" s="6" t="n">
        <v>1.75</v>
      </c>
      <c r="E333" s="75"/>
      <c r="F333" s="5" t="n">
        <f aca="false">ROUND(D333*E333,2)</f>
        <v>0</v>
      </c>
    </row>
    <row r="334" customFormat="false" ht="13.5" hidden="false" customHeight="false" outlineLevel="0" collapsed="false">
      <c r="A334" s="71" t="s">
        <v>311</v>
      </c>
      <c r="B334" s="2" t="s">
        <v>312</v>
      </c>
      <c r="C334" s="3" t="s">
        <v>83</v>
      </c>
      <c r="D334" s="6" t="n">
        <v>0.45</v>
      </c>
      <c r="E334" s="75"/>
      <c r="F334" s="5" t="n">
        <f aca="false">ROUND(D334*E334,2)</f>
        <v>0</v>
      </c>
    </row>
    <row r="335" customFormat="false" ht="13.5" hidden="false" customHeight="false" outlineLevel="0" collapsed="false">
      <c r="A335" s="71" t="s">
        <v>313</v>
      </c>
      <c r="B335" s="101" t="s">
        <v>266</v>
      </c>
      <c r="C335" s="3" t="s">
        <v>157</v>
      </c>
      <c r="D335" s="6" t="n">
        <v>10.1</v>
      </c>
      <c r="E335" s="75"/>
      <c r="F335" s="5" t="n">
        <f aca="false">ROUND(D335*E335,2)</f>
        <v>0</v>
      </c>
    </row>
    <row r="336" customFormat="false" ht="13.5" hidden="false" customHeight="false" outlineLevel="0" collapsed="false">
      <c r="A336" s="71" t="s">
        <v>314</v>
      </c>
      <c r="B336" s="101" t="s">
        <v>262</v>
      </c>
      <c r="C336" s="3" t="s">
        <v>157</v>
      </c>
      <c r="D336" s="6" t="n">
        <v>2.2</v>
      </c>
      <c r="E336" s="75"/>
      <c r="F336" s="5" t="n">
        <f aca="false">ROUND(D336*E336,2)</f>
        <v>0</v>
      </c>
    </row>
    <row r="337" customFormat="false" ht="12.75" hidden="false" customHeight="false" outlineLevel="0" collapsed="false">
      <c r="A337" s="71" t="s">
        <v>315</v>
      </c>
      <c r="B337" s="101" t="s">
        <v>316</v>
      </c>
      <c r="C337" s="3" t="s">
        <v>119</v>
      </c>
      <c r="D337" s="100" t="n">
        <v>1</v>
      </c>
      <c r="E337" s="75"/>
      <c r="F337" s="5" t="n">
        <f aca="false">ROUND(D337*E337,2)</f>
        <v>0</v>
      </c>
    </row>
    <row r="338" customFormat="false" ht="12.75" hidden="false" customHeight="false" outlineLevel="0" collapsed="false">
      <c r="A338" s="71" t="s">
        <v>317</v>
      </c>
      <c r="B338" s="101" t="s">
        <v>318</v>
      </c>
      <c r="C338" s="3" t="s">
        <v>119</v>
      </c>
      <c r="D338" s="100" t="n">
        <v>1</v>
      </c>
      <c r="E338" s="75"/>
      <c r="F338" s="5" t="n">
        <f aca="false">ROUND(D338*E338,2)</f>
        <v>0</v>
      </c>
    </row>
    <row r="339" customFormat="false" ht="12.75" hidden="false" customHeight="false" outlineLevel="0" collapsed="false">
      <c r="A339" s="71" t="s">
        <v>319</v>
      </c>
      <c r="B339" s="101" t="s">
        <v>320</v>
      </c>
      <c r="C339" s="3" t="s">
        <v>119</v>
      </c>
      <c r="D339" s="100" t="n">
        <v>1</v>
      </c>
      <c r="E339" s="75"/>
      <c r="F339" s="5" t="n">
        <f aca="false">ROUND(D339*E339,2)</f>
        <v>0</v>
      </c>
    </row>
    <row r="340" customFormat="false" ht="12.75" hidden="false" customHeight="false" outlineLevel="0" collapsed="false">
      <c r="A340" s="71"/>
      <c r="B340" s="72"/>
      <c r="C340" s="73"/>
      <c r="D340" s="74"/>
      <c r="E340" s="75"/>
    </row>
    <row r="341" customFormat="false" ht="12.75" hidden="false" customHeight="false" outlineLevel="0" collapsed="false">
      <c r="A341" s="71" t="s">
        <v>227</v>
      </c>
      <c r="B341" s="72" t="s">
        <v>321</v>
      </c>
      <c r="C341" s="84"/>
      <c r="D341" s="85"/>
      <c r="E341" s="83"/>
      <c r="F341" s="83" t="n">
        <f aca="false">SUM(F305:F339)</f>
        <v>0</v>
      </c>
    </row>
    <row r="342" customFormat="false" ht="12.75" hidden="false" customHeight="false" outlineLevel="0" collapsed="false">
      <c r="A342" s="71"/>
      <c r="B342" s="72"/>
      <c r="C342" s="73"/>
      <c r="D342" s="74"/>
      <c r="E342" s="75"/>
      <c r="F342" s="75"/>
    </row>
    <row r="343" customFormat="false" ht="12.75" hidden="false" customHeight="false" outlineLevel="0" collapsed="false">
      <c r="A343" s="71" t="s">
        <v>18</v>
      </c>
      <c r="B343" s="72" t="s">
        <v>230</v>
      </c>
      <c r="C343" s="73"/>
      <c r="D343" s="74"/>
      <c r="E343" s="75"/>
      <c r="F343" s="75"/>
    </row>
    <row r="344" customFormat="false" ht="12.75" hidden="false" customHeight="false" outlineLevel="0" collapsed="false">
      <c r="A344" s="71"/>
      <c r="B344" s="72"/>
      <c r="C344" s="73"/>
      <c r="D344" s="74"/>
      <c r="E344" s="75"/>
      <c r="F344" s="75"/>
    </row>
    <row r="345" customFormat="false" ht="13.5" hidden="false" customHeight="false" outlineLevel="0" collapsed="false">
      <c r="A345" s="71" t="s">
        <v>231</v>
      </c>
      <c r="B345" s="72" t="s">
        <v>230</v>
      </c>
      <c r="C345" s="84"/>
      <c r="D345" s="102"/>
      <c r="E345" s="91"/>
      <c r="F345" s="91"/>
    </row>
    <row r="346" customFormat="false" ht="26.25" hidden="false" customHeight="false" outlineLevel="0" collapsed="false">
      <c r="A346" s="39" t="s">
        <v>71</v>
      </c>
      <c r="B346" s="40" t="s">
        <v>72</v>
      </c>
      <c r="C346" s="41" t="s">
        <v>73</v>
      </c>
      <c r="D346" s="41" t="s">
        <v>74</v>
      </c>
      <c r="E346" s="42" t="s">
        <v>75</v>
      </c>
      <c r="F346" s="42" t="s">
        <v>76</v>
      </c>
    </row>
    <row r="347" customFormat="false" ht="25.5" hidden="false" customHeight="false" outlineLevel="0" collapsed="false">
      <c r="A347" s="71" t="s">
        <v>322</v>
      </c>
      <c r="B347" s="72" t="s">
        <v>323</v>
      </c>
      <c r="C347" s="84"/>
      <c r="D347" s="85"/>
      <c r="E347" s="91"/>
      <c r="F347" s="91"/>
    </row>
    <row r="348" customFormat="false" ht="12.75" hidden="false" customHeight="false" outlineLevel="0" collapsed="false">
      <c r="A348" s="71"/>
      <c r="B348" s="72"/>
      <c r="C348" s="73" t="s">
        <v>274</v>
      </c>
      <c r="D348" s="74" t="n">
        <v>1</v>
      </c>
      <c r="E348" s="75"/>
      <c r="F348" s="5" t="n">
        <f aca="false">ROUND(D348*E348,2)</f>
        <v>0</v>
      </c>
    </row>
    <row r="349" customFormat="false" ht="38.25" hidden="false" customHeight="false" outlineLevel="0" collapsed="false">
      <c r="A349" s="71" t="s">
        <v>324</v>
      </c>
      <c r="B349" s="72" t="s">
        <v>325</v>
      </c>
      <c r="C349" s="84"/>
      <c r="D349" s="85"/>
      <c r="E349" s="91"/>
      <c r="F349" s="91"/>
    </row>
    <row r="350" customFormat="false" ht="12.75" hidden="false" customHeight="false" outlineLevel="0" collapsed="false">
      <c r="A350" s="71"/>
      <c r="B350" s="72"/>
      <c r="C350" s="73" t="s">
        <v>274</v>
      </c>
      <c r="D350" s="74" t="n">
        <v>1</v>
      </c>
      <c r="E350" s="75"/>
      <c r="F350" s="5" t="n">
        <f aca="false">ROUND(D350*E350,2)</f>
        <v>0</v>
      </c>
    </row>
    <row r="351" customFormat="false" ht="12.75" hidden="false" customHeight="false" outlineLevel="0" collapsed="false">
      <c r="A351" s="71"/>
      <c r="B351" s="72"/>
      <c r="C351" s="84"/>
      <c r="D351" s="85"/>
      <c r="E351" s="75"/>
      <c r="F351" s="75"/>
    </row>
    <row r="352" customFormat="false" ht="12.75" hidden="false" customHeight="false" outlineLevel="0" collapsed="false">
      <c r="A352" s="71" t="s">
        <v>231</v>
      </c>
      <c r="B352" s="72" t="s">
        <v>326</v>
      </c>
      <c r="C352" s="73"/>
      <c r="D352" s="74"/>
      <c r="E352" s="75"/>
      <c r="F352" s="75" t="n">
        <f aca="false">SUM(F348:F350)</f>
        <v>0</v>
      </c>
    </row>
    <row r="353" customFormat="false" ht="12.75" hidden="false" customHeight="false" outlineLevel="0" collapsed="false">
      <c r="A353" s="71"/>
      <c r="B353" s="72"/>
      <c r="C353" s="73"/>
      <c r="D353" s="74"/>
      <c r="E353" s="75"/>
      <c r="F353" s="75"/>
    </row>
    <row r="355" customFormat="false" ht="12.75" hidden="false" customHeight="false" outlineLevel="0" collapsed="false">
      <c r="A355" s="1" t="s">
        <v>327</v>
      </c>
      <c r="B355" s="2" t="s">
        <v>328</v>
      </c>
      <c r="C355" s="6"/>
      <c r="D355" s="6"/>
      <c r="E355" s="103"/>
      <c r="F355" s="103"/>
    </row>
    <row r="356" customFormat="false" ht="12.75" hidden="false" customHeight="false" outlineLevel="0" collapsed="false">
      <c r="B356" s="2" t="s">
        <v>329</v>
      </c>
      <c r="D356" s="6"/>
    </row>
    <row r="357" customFormat="false" ht="12.75" hidden="false" customHeight="false" outlineLevel="0" collapsed="false">
      <c r="D357" s="6"/>
    </row>
    <row r="358" customFormat="false" ht="12.75" hidden="false" customHeight="false" outlineLevel="0" collapsed="false">
      <c r="B358" s="2" t="s">
        <v>330</v>
      </c>
      <c r="C358" s="6"/>
      <c r="D358" s="6"/>
      <c r="E358" s="103"/>
      <c r="F358" s="103"/>
    </row>
    <row r="359" customFormat="false" ht="63.75" hidden="false" customHeight="false" outlineLevel="0" collapsed="false">
      <c r="A359" s="1" t="s">
        <v>15</v>
      </c>
      <c r="B359" s="2" t="s">
        <v>331</v>
      </c>
      <c r="D359" s="6"/>
    </row>
    <row r="360" customFormat="false" ht="51" hidden="false" customHeight="false" outlineLevel="0" collapsed="false">
      <c r="A360" s="1" t="s">
        <v>18</v>
      </c>
      <c r="B360" s="2" t="s">
        <v>332</v>
      </c>
      <c r="D360" s="6"/>
    </row>
    <row r="361" customFormat="false" ht="38.25" hidden="false" customHeight="false" outlineLevel="0" collapsed="false">
      <c r="B361" s="2" t="s">
        <v>333</v>
      </c>
      <c r="D361" s="6"/>
    </row>
    <row r="362" customFormat="false" ht="51" hidden="false" customHeight="false" outlineLevel="0" collapsed="false">
      <c r="A362" s="1" t="s">
        <v>20</v>
      </c>
      <c r="B362" s="2" t="s">
        <v>334</v>
      </c>
      <c r="D362" s="6"/>
    </row>
    <row r="363" customFormat="false" ht="25.5" hidden="false" customHeight="false" outlineLevel="0" collapsed="false">
      <c r="A363" s="1" t="s">
        <v>335</v>
      </c>
      <c r="B363" s="2" t="s">
        <v>336</v>
      </c>
      <c r="D363" s="6"/>
    </row>
    <row r="364" customFormat="false" ht="38.25" hidden="false" customHeight="false" outlineLevel="0" collapsed="false">
      <c r="B364" s="2" t="s">
        <v>337</v>
      </c>
      <c r="D364" s="6"/>
    </row>
    <row r="365" customFormat="false" ht="76.5" hidden="false" customHeight="false" outlineLevel="0" collapsed="false">
      <c r="A365" s="1" t="s">
        <v>338</v>
      </c>
      <c r="B365" s="2" t="s">
        <v>339</v>
      </c>
      <c r="D365" s="6"/>
    </row>
    <row r="366" customFormat="false" ht="38.25" hidden="false" customHeight="false" outlineLevel="0" collapsed="false">
      <c r="A366" s="1" t="s">
        <v>340</v>
      </c>
      <c r="B366" s="2" t="s">
        <v>341</v>
      </c>
      <c r="D366" s="6"/>
    </row>
    <row r="367" customFormat="false" ht="63.75" hidden="false" customHeight="false" outlineLevel="0" collapsed="false">
      <c r="A367" s="1" t="s">
        <v>342</v>
      </c>
      <c r="B367" s="2" t="s">
        <v>343</v>
      </c>
      <c r="D367" s="6"/>
    </row>
    <row r="368" customFormat="false" ht="38.25" hidden="false" customHeight="false" outlineLevel="0" collapsed="false">
      <c r="B368" s="2" t="s">
        <v>344</v>
      </c>
      <c r="D368" s="6"/>
    </row>
    <row r="369" customFormat="false" ht="38.25" hidden="false" customHeight="false" outlineLevel="0" collapsed="false">
      <c r="A369" s="1" t="s">
        <v>345</v>
      </c>
      <c r="B369" s="2" t="s">
        <v>346</v>
      </c>
      <c r="D369" s="6"/>
    </row>
    <row r="370" customFormat="false" ht="38.25" hidden="false" customHeight="false" outlineLevel="0" collapsed="false">
      <c r="A370" s="1" t="s">
        <v>347</v>
      </c>
      <c r="B370" s="2" t="s">
        <v>348</v>
      </c>
      <c r="D370" s="6"/>
    </row>
    <row r="371" customFormat="false" ht="38.25" hidden="false" customHeight="false" outlineLevel="0" collapsed="false">
      <c r="B371" s="2" t="s">
        <v>349</v>
      </c>
      <c r="D371" s="6"/>
    </row>
    <row r="372" customFormat="false" ht="63.75" hidden="false" customHeight="false" outlineLevel="0" collapsed="false">
      <c r="B372" s="2" t="s">
        <v>350</v>
      </c>
      <c r="D372" s="6"/>
    </row>
    <row r="373" customFormat="false" ht="25.5" hidden="false" customHeight="false" outlineLevel="0" collapsed="false">
      <c r="B373" s="2" t="s">
        <v>351</v>
      </c>
      <c r="D373" s="6"/>
    </row>
    <row r="374" customFormat="false" ht="51" hidden="false" customHeight="false" outlineLevel="0" collapsed="false">
      <c r="A374" s="1" t="s">
        <v>352</v>
      </c>
      <c r="B374" s="2" t="s">
        <v>353</v>
      </c>
      <c r="D374" s="6"/>
    </row>
    <row r="375" customFormat="false" ht="12.75" hidden="false" customHeight="false" outlineLevel="0" collapsed="false">
      <c r="B375" s="2" t="s">
        <v>354</v>
      </c>
      <c r="D375" s="6"/>
    </row>
    <row r="376" customFormat="false" ht="12.75" hidden="false" customHeight="false" outlineLevel="0" collapsed="false">
      <c r="A376" s="1" t="s">
        <v>355</v>
      </c>
      <c r="B376" s="2" t="s">
        <v>356</v>
      </c>
      <c r="D376" s="6"/>
    </row>
    <row r="377" customFormat="false" ht="38.25" hidden="false" customHeight="false" outlineLevel="0" collapsed="false">
      <c r="B377" s="2" t="s">
        <v>357</v>
      </c>
      <c r="D377" s="6"/>
    </row>
    <row r="378" customFormat="false" ht="63.75" hidden="false" customHeight="false" outlineLevel="0" collapsed="false">
      <c r="A378" s="1" t="s">
        <v>358</v>
      </c>
      <c r="B378" s="2" t="s">
        <v>359</v>
      </c>
      <c r="D378" s="6"/>
    </row>
    <row r="379" customFormat="false" ht="51" hidden="false" customHeight="false" outlineLevel="0" collapsed="false">
      <c r="A379" s="1" t="s">
        <v>360</v>
      </c>
      <c r="B379" s="2" t="s">
        <v>361</v>
      </c>
      <c r="D379" s="6"/>
    </row>
    <row r="380" customFormat="false" ht="51" hidden="false" customHeight="false" outlineLevel="0" collapsed="false">
      <c r="B380" s="2" t="s">
        <v>362</v>
      </c>
      <c r="D380" s="6"/>
    </row>
    <row r="381" customFormat="false" ht="63.75" hidden="false" customHeight="false" outlineLevel="0" collapsed="false">
      <c r="A381" s="1" t="s">
        <v>363</v>
      </c>
      <c r="B381" s="2" t="s">
        <v>364</v>
      </c>
      <c r="D381" s="6"/>
    </row>
    <row r="382" customFormat="false" ht="38.25" hidden="false" customHeight="false" outlineLevel="0" collapsed="false">
      <c r="A382" s="1" t="s">
        <v>365</v>
      </c>
      <c r="B382" s="2" t="s">
        <v>366</v>
      </c>
      <c r="D382" s="6"/>
    </row>
    <row r="383" customFormat="false" ht="51" hidden="false" customHeight="false" outlineLevel="0" collapsed="false">
      <c r="A383" s="1" t="s">
        <v>367</v>
      </c>
      <c r="B383" s="2" t="s">
        <v>368</v>
      </c>
      <c r="D383" s="6"/>
    </row>
    <row r="384" customFormat="false" ht="51" hidden="false" customHeight="false" outlineLevel="0" collapsed="false">
      <c r="A384" s="1" t="s">
        <v>369</v>
      </c>
      <c r="B384" s="2" t="s">
        <v>370</v>
      </c>
      <c r="D384" s="6"/>
    </row>
    <row r="385" customFormat="false" ht="25.5" hidden="false" customHeight="false" outlineLevel="0" collapsed="false">
      <c r="A385" s="1" t="s">
        <v>371</v>
      </c>
      <c r="B385" s="2" t="s">
        <v>372</v>
      </c>
      <c r="D385" s="6"/>
    </row>
    <row r="386" customFormat="false" ht="38.25" hidden="false" customHeight="false" outlineLevel="0" collapsed="false">
      <c r="B386" s="2" t="s">
        <v>373</v>
      </c>
      <c r="D386" s="6"/>
    </row>
    <row r="387" customFormat="false" ht="63.75" hidden="false" customHeight="false" outlineLevel="0" collapsed="false">
      <c r="A387" s="1" t="s">
        <v>374</v>
      </c>
      <c r="B387" s="2" t="s">
        <v>375</v>
      </c>
      <c r="D387" s="6"/>
    </row>
    <row r="388" customFormat="false" ht="76.5" hidden="false" customHeight="false" outlineLevel="0" collapsed="false">
      <c r="A388" s="1" t="s">
        <v>376</v>
      </c>
      <c r="B388" s="2" t="s">
        <v>377</v>
      </c>
      <c r="D388" s="6"/>
    </row>
    <row r="389" customFormat="false" ht="25.5" hidden="false" customHeight="false" outlineLevel="0" collapsed="false">
      <c r="A389" s="1" t="s">
        <v>378</v>
      </c>
      <c r="B389" s="2" t="s">
        <v>379</v>
      </c>
      <c r="D389" s="6"/>
    </row>
    <row r="390" customFormat="false" ht="63.75" hidden="false" customHeight="false" outlineLevel="0" collapsed="false">
      <c r="B390" s="2" t="s">
        <v>380</v>
      </c>
      <c r="D390" s="6"/>
    </row>
    <row r="391" customFormat="false" ht="38.25" hidden="false" customHeight="false" outlineLevel="0" collapsed="false">
      <c r="A391" s="1" t="s">
        <v>381</v>
      </c>
      <c r="B391" s="2" t="s">
        <v>382</v>
      </c>
      <c r="D391" s="6"/>
    </row>
    <row r="392" customFormat="false" ht="25.5" hidden="false" customHeight="false" outlineLevel="0" collapsed="false">
      <c r="A392" s="1" t="s">
        <v>383</v>
      </c>
      <c r="B392" s="2" t="s">
        <v>384</v>
      </c>
      <c r="D392" s="6"/>
    </row>
    <row r="393" customFormat="false" ht="12.75" hidden="false" customHeight="false" outlineLevel="0" collapsed="false">
      <c r="D393" s="6"/>
    </row>
    <row r="394" customFormat="false" ht="13.5" hidden="false" customHeight="false" outlineLevel="0" collapsed="false">
      <c r="A394" s="1" t="s">
        <v>385</v>
      </c>
      <c r="B394" s="2" t="s">
        <v>21</v>
      </c>
      <c r="D394" s="6"/>
    </row>
    <row r="395" customFormat="false" ht="26.25" hidden="false" customHeight="false" outlineLevel="0" collapsed="false">
      <c r="A395" s="39" t="s">
        <v>71</v>
      </c>
      <c r="B395" s="40" t="s">
        <v>72</v>
      </c>
      <c r="C395" s="41" t="s">
        <v>73</v>
      </c>
      <c r="D395" s="41" t="s">
        <v>74</v>
      </c>
      <c r="E395" s="42" t="s">
        <v>75</v>
      </c>
      <c r="F395" s="42" t="s">
        <v>76</v>
      </c>
    </row>
    <row r="396" customFormat="false" ht="178.5" hidden="false" customHeight="false" outlineLevel="0" collapsed="false">
      <c r="A396" s="1" t="n">
        <v>1</v>
      </c>
      <c r="B396" s="2" t="s">
        <v>386</v>
      </c>
      <c r="C396" s="3" t="s">
        <v>119</v>
      </c>
      <c r="D396" s="6" t="n">
        <v>3</v>
      </c>
      <c r="F396" s="5" t="n">
        <f aca="false">E396*D396</f>
        <v>0</v>
      </c>
    </row>
    <row r="397" customFormat="false" ht="12.75" hidden="false" customHeight="false" outlineLevel="0" collapsed="false">
      <c r="D397" s="6"/>
    </row>
    <row r="398" customFormat="false" ht="153" hidden="false" customHeight="false" outlineLevel="0" collapsed="false">
      <c r="A398" s="1" t="n">
        <f aca="false">A396+1</f>
        <v>2</v>
      </c>
      <c r="B398" s="2" t="s">
        <v>387</v>
      </c>
      <c r="C398" s="3" t="s">
        <v>119</v>
      </c>
      <c r="D398" s="6" t="n">
        <v>3</v>
      </c>
      <c r="F398" s="5" t="n">
        <f aca="false">E398*D398</f>
        <v>0</v>
      </c>
    </row>
    <row r="399" customFormat="false" ht="12.75" hidden="false" customHeight="false" outlineLevel="0" collapsed="false">
      <c r="D399" s="6"/>
    </row>
    <row r="400" customFormat="false" ht="89.25" hidden="false" customHeight="false" outlineLevel="0" collapsed="false">
      <c r="A400" s="1" t="n">
        <f aca="false">A398+1</f>
        <v>3</v>
      </c>
      <c r="B400" s="2" t="s">
        <v>388</v>
      </c>
      <c r="C400" s="3" t="s">
        <v>119</v>
      </c>
      <c r="D400" s="6" t="n">
        <v>2</v>
      </c>
      <c r="F400" s="5" t="n">
        <f aca="false">E400*D400</f>
        <v>0</v>
      </c>
    </row>
    <row r="401" customFormat="false" ht="12.75" hidden="false" customHeight="false" outlineLevel="0" collapsed="false">
      <c r="D401" s="6"/>
    </row>
    <row r="402" customFormat="false" ht="25.5" hidden="false" customHeight="false" outlineLevel="0" collapsed="false">
      <c r="A402" s="1" t="n">
        <f aca="false">A400+1</f>
        <v>4</v>
      </c>
      <c r="B402" s="2" t="s">
        <v>389</v>
      </c>
      <c r="C402" s="3" t="s">
        <v>119</v>
      </c>
      <c r="D402" s="6" t="n">
        <v>2</v>
      </c>
      <c r="F402" s="5" t="n">
        <f aca="false">E402*D402</f>
        <v>0</v>
      </c>
    </row>
    <row r="403" customFormat="false" ht="12.75" hidden="false" customHeight="false" outlineLevel="0" collapsed="false">
      <c r="D403" s="6"/>
    </row>
    <row r="404" customFormat="false" ht="51" hidden="false" customHeight="false" outlineLevel="0" collapsed="false">
      <c r="A404" s="1" t="n">
        <f aca="false">A402+1</f>
        <v>5</v>
      </c>
      <c r="B404" s="2" t="s">
        <v>390</v>
      </c>
      <c r="C404" s="3" t="s">
        <v>119</v>
      </c>
      <c r="D404" s="6" t="n">
        <v>5</v>
      </c>
      <c r="F404" s="5" t="n">
        <f aca="false">E404*D404</f>
        <v>0</v>
      </c>
    </row>
    <row r="405" customFormat="false" ht="12.75" hidden="false" customHeight="false" outlineLevel="0" collapsed="false">
      <c r="D405" s="6"/>
    </row>
    <row r="406" customFormat="false" ht="38.25" hidden="false" customHeight="false" outlineLevel="0" collapsed="false">
      <c r="A406" s="1" t="n">
        <f aca="false">A404+1</f>
        <v>6</v>
      </c>
      <c r="B406" s="2" t="s">
        <v>391</v>
      </c>
      <c r="C406" s="3" t="s">
        <v>119</v>
      </c>
      <c r="D406" s="6" t="n">
        <v>1</v>
      </c>
      <c r="F406" s="5" t="n">
        <f aca="false">E406*D406</f>
        <v>0</v>
      </c>
    </row>
    <row r="407" customFormat="false" ht="12.75" hidden="false" customHeight="false" outlineLevel="0" collapsed="false">
      <c r="D407" s="6"/>
    </row>
    <row r="408" customFormat="false" ht="38.25" hidden="false" customHeight="false" outlineLevel="0" collapsed="false">
      <c r="A408" s="1" t="n">
        <f aca="false">A406+1</f>
        <v>7</v>
      </c>
      <c r="B408" s="2" t="s">
        <v>392</v>
      </c>
      <c r="C408" s="3" t="s">
        <v>80</v>
      </c>
      <c r="D408" s="6" t="n">
        <v>38</v>
      </c>
      <c r="F408" s="5" t="n">
        <f aca="false">E408*D408</f>
        <v>0</v>
      </c>
    </row>
    <row r="409" customFormat="false" ht="12.75" hidden="false" customHeight="false" outlineLevel="0" collapsed="false">
      <c r="D409" s="6"/>
    </row>
    <row r="410" customFormat="false" ht="38.25" hidden="false" customHeight="false" outlineLevel="0" collapsed="false">
      <c r="A410" s="1" t="n">
        <f aca="false">A408+1</f>
        <v>8</v>
      </c>
      <c r="B410" s="2" t="s">
        <v>393</v>
      </c>
      <c r="C410" s="3" t="s">
        <v>80</v>
      </c>
      <c r="D410" s="6" t="n">
        <v>38</v>
      </c>
      <c r="F410" s="5" t="n">
        <f aca="false">E410*D410</f>
        <v>0</v>
      </c>
    </row>
    <row r="411" customFormat="false" ht="12.75" hidden="false" customHeight="false" outlineLevel="0" collapsed="false">
      <c r="D411" s="6"/>
    </row>
    <row r="412" customFormat="false" ht="25.5" hidden="false" customHeight="false" outlineLevel="0" collapsed="false">
      <c r="A412" s="1" t="n">
        <f aca="false">A410+1</f>
        <v>9</v>
      </c>
      <c r="B412" s="2" t="s">
        <v>394</v>
      </c>
      <c r="C412" s="3" t="s">
        <v>80</v>
      </c>
      <c r="D412" s="6" t="n">
        <v>38</v>
      </c>
      <c r="F412" s="5" t="n">
        <f aca="false">E412*D412</f>
        <v>0</v>
      </c>
    </row>
    <row r="413" customFormat="false" ht="12.75" hidden="false" customHeight="false" outlineLevel="0" collapsed="false">
      <c r="D413" s="6"/>
    </row>
    <row r="414" customFormat="false" ht="25.5" hidden="false" customHeight="false" outlineLevel="0" collapsed="false">
      <c r="A414" s="1" t="n">
        <f aca="false">A412+1</f>
        <v>10</v>
      </c>
      <c r="B414" s="2" t="s">
        <v>395</v>
      </c>
      <c r="C414" s="3" t="s">
        <v>80</v>
      </c>
      <c r="D414" s="6" t="n">
        <v>40</v>
      </c>
      <c r="F414" s="5" t="n">
        <f aca="false">E414*D414</f>
        <v>0</v>
      </c>
    </row>
    <row r="415" customFormat="false" ht="12.75" hidden="false" customHeight="false" outlineLevel="0" collapsed="false">
      <c r="D415" s="6"/>
    </row>
    <row r="416" customFormat="false" ht="12.75" hidden="false" customHeight="false" outlineLevel="0" collapsed="false">
      <c r="A416" s="1" t="n">
        <f aca="false">A414+1</f>
        <v>11</v>
      </c>
      <c r="B416" s="2" t="s">
        <v>396</v>
      </c>
      <c r="C416" s="3" t="s">
        <v>80</v>
      </c>
      <c r="D416" s="6" t="n">
        <v>100</v>
      </c>
      <c r="F416" s="5" t="n">
        <f aca="false">E416*D416</f>
        <v>0</v>
      </c>
    </row>
    <row r="417" customFormat="false" ht="12.75" hidden="false" customHeight="false" outlineLevel="0" collapsed="false">
      <c r="D417" s="6"/>
    </row>
    <row r="418" customFormat="false" ht="25.5" hidden="false" customHeight="false" outlineLevel="0" collapsed="false">
      <c r="A418" s="1" t="n">
        <f aca="false">A416+1</f>
        <v>12</v>
      </c>
      <c r="B418" s="2" t="s">
        <v>397</v>
      </c>
      <c r="C418" s="3" t="s">
        <v>398</v>
      </c>
      <c r="D418" s="6" t="n">
        <v>1</v>
      </c>
      <c r="F418" s="5" t="n">
        <f aca="false">E418*D418</f>
        <v>0</v>
      </c>
    </row>
    <row r="419" customFormat="false" ht="12.75" hidden="false" customHeight="false" outlineLevel="0" collapsed="false">
      <c r="D419" s="6"/>
    </row>
    <row r="420" customFormat="false" ht="25.5" hidden="false" customHeight="false" outlineLevel="0" collapsed="false">
      <c r="A420" s="1" t="n">
        <f aca="false">A418+1</f>
        <v>13</v>
      </c>
      <c r="B420" s="2" t="s">
        <v>399</v>
      </c>
      <c r="C420" s="3" t="s">
        <v>143</v>
      </c>
      <c r="D420" s="6" t="n">
        <v>14</v>
      </c>
      <c r="F420" s="5" t="n">
        <f aca="false">E420*D420</f>
        <v>0</v>
      </c>
    </row>
    <row r="421" customFormat="false" ht="12.75" hidden="false" customHeight="false" outlineLevel="0" collapsed="false">
      <c r="D421" s="6"/>
    </row>
    <row r="422" customFormat="false" ht="25.5" hidden="false" customHeight="false" outlineLevel="0" collapsed="false">
      <c r="A422" s="1" t="n">
        <f aca="false">A420+1</f>
        <v>14</v>
      </c>
      <c r="B422" s="2" t="s">
        <v>400</v>
      </c>
      <c r="C422" s="3" t="s">
        <v>143</v>
      </c>
      <c r="D422" s="6" t="n">
        <v>2</v>
      </c>
      <c r="F422" s="5" t="n">
        <f aca="false">E422*D422</f>
        <v>0</v>
      </c>
    </row>
    <row r="423" customFormat="false" ht="12.75" hidden="false" customHeight="false" outlineLevel="0" collapsed="false">
      <c r="D423" s="6"/>
    </row>
    <row r="424" customFormat="false" ht="25.5" hidden="false" customHeight="false" outlineLevel="0" collapsed="false">
      <c r="A424" s="1" t="n">
        <f aca="false">A422+1</f>
        <v>15</v>
      </c>
      <c r="B424" s="2" t="s">
        <v>401</v>
      </c>
      <c r="C424" s="3" t="s">
        <v>143</v>
      </c>
      <c r="D424" s="6" t="n">
        <v>5</v>
      </c>
      <c r="F424" s="5" t="n">
        <f aca="false">E424*D424</f>
        <v>0</v>
      </c>
    </row>
    <row r="425" customFormat="false" ht="12.75" hidden="false" customHeight="false" outlineLevel="0" collapsed="false">
      <c r="D425" s="6"/>
    </row>
    <row r="426" customFormat="false" ht="12.75" hidden="false" customHeight="false" outlineLevel="0" collapsed="false">
      <c r="A426" s="1" t="n">
        <f aca="false">A424+1</f>
        <v>16</v>
      </c>
      <c r="B426" s="2" t="s">
        <v>402</v>
      </c>
      <c r="C426" s="3" t="s">
        <v>403</v>
      </c>
      <c r="D426" s="6" t="n">
        <v>0.1</v>
      </c>
      <c r="F426" s="5" t="n">
        <f aca="false">E426*D426</f>
        <v>0</v>
      </c>
    </row>
    <row r="427" customFormat="false" ht="12.75" hidden="false" customHeight="false" outlineLevel="0" collapsed="false">
      <c r="D427" s="6"/>
    </row>
    <row r="428" customFormat="false" ht="12.75" hidden="false" customHeight="false" outlineLevel="0" collapsed="false">
      <c r="B428" s="2" t="s">
        <v>404</v>
      </c>
      <c r="C428" s="3" t="s">
        <v>405</v>
      </c>
      <c r="D428" s="6"/>
      <c r="F428" s="5" t="n">
        <f aca="false">SUM(F396:F426)</f>
        <v>0</v>
      </c>
    </row>
    <row r="429" customFormat="false" ht="12.75" hidden="false" customHeight="false" outlineLevel="0" collapsed="false">
      <c r="D429" s="6"/>
    </row>
    <row r="430" customFormat="false" ht="12.75" hidden="false" customHeight="false" outlineLevel="0" collapsed="false">
      <c r="B430" s="2" t="s">
        <v>406</v>
      </c>
      <c r="C430" s="3" t="s">
        <v>405</v>
      </c>
      <c r="D430" s="6"/>
      <c r="F430" s="5" t="n">
        <f aca="false">0.25*F428</f>
        <v>0</v>
      </c>
    </row>
    <row r="431" customFormat="false" ht="12.75" hidden="false" customHeight="false" outlineLevel="0" collapsed="false">
      <c r="B431" s="2" t="s">
        <v>407</v>
      </c>
      <c r="C431" s="3" t="s">
        <v>405</v>
      </c>
      <c r="D431" s="6"/>
      <c r="F431" s="5" t="n">
        <f aca="false">SUM(F428:F430)</f>
        <v>0</v>
      </c>
    </row>
    <row r="432" customFormat="false" ht="12.75" hidden="false" customHeight="false" outlineLevel="0" collapsed="false">
      <c r="D432" s="6"/>
    </row>
    <row r="433" customFormat="false" ht="12.75" hidden="false" customHeight="false" outlineLevel="0" collapsed="false">
      <c r="B433" s="2" t="s">
        <v>408</v>
      </c>
      <c r="D433" s="6"/>
    </row>
    <row r="434" customFormat="false" ht="12.75" hidden="false" customHeight="false" outlineLevel="0" collapsed="false">
      <c r="B434" s="2" t="s">
        <v>409</v>
      </c>
      <c r="D434" s="6"/>
    </row>
    <row r="435" customFormat="false" ht="12.75" hidden="false" customHeight="false" outlineLevel="0" collapsed="false">
      <c r="D435" s="6"/>
    </row>
    <row r="436" customFormat="false" ht="12.75" hidden="false" customHeight="false" outlineLevel="0" collapsed="false">
      <c r="D436" s="6"/>
    </row>
    <row r="437" customFormat="false" ht="25.5" hidden="false" customHeight="false" outlineLevel="0" collapsed="false">
      <c r="A437" s="7"/>
      <c r="B437" s="8" t="s">
        <v>29</v>
      </c>
      <c r="C437" s="8"/>
      <c r="D437" s="8"/>
      <c r="E437" s="15"/>
      <c r="F437" s="15"/>
    </row>
    <row r="438" customFormat="false" ht="38.25" hidden="false" customHeight="false" outlineLevel="0" collapsed="false">
      <c r="A438" s="7"/>
      <c r="B438" s="8" t="s">
        <v>30</v>
      </c>
      <c r="C438" s="8"/>
      <c r="D438" s="8"/>
      <c r="E438" s="15"/>
      <c r="F438" s="15"/>
    </row>
    <row r="439" customFormat="false" ht="25.5" hidden="false" customHeight="false" outlineLevel="0" collapsed="false">
      <c r="A439" s="7"/>
      <c r="B439" s="8" t="s">
        <v>31</v>
      </c>
      <c r="C439" s="8"/>
      <c r="D439" s="8"/>
      <c r="E439" s="15"/>
      <c r="F439" s="15"/>
    </row>
    <row r="440" customFormat="false" ht="12.75" hidden="false" customHeight="false" outlineLevel="0" collapsed="false">
      <c r="A440" s="7"/>
      <c r="B440" s="8"/>
      <c r="C440" s="35"/>
      <c r="D440" s="8"/>
      <c r="E440" s="37"/>
      <c r="F440" s="37"/>
    </row>
    <row r="441" customFormat="false" ht="12.75" hidden="false" customHeight="false" outlineLevel="0" collapsed="false">
      <c r="B441" s="2" t="s">
        <v>14</v>
      </c>
      <c r="C441" s="22"/>
      <c r="D441" s="22"/>
      <c r="E441" s="23"/>
      <c r="F441" s="23"/>
    </row>
    <row r="442" customFormat="false" ht="12.75" hidden="false" customHeight="false" outlineLevel="0" collapsed="false">
      <c r="D442" s="6"/>
    </row>
    <row r="443" customFormat="false" ht="25.5" hidden="false" customHeight="false" outlineLevel="0" collapsed="false">
      <c r="A443" s="24" t="s">
        <v>15</v>
      </c>
      <c r="B443" s="25" t="s">
        <v>410</v>
      </c>
      <c r="C443" s="26"/>
      <c r="D443" s="27"/>
      <c r="E443" s="28" t="s">
        <v>17</v>
      </c>
      <c r="F443" s="28" t="n">
        <f aca="false">F649*1</f>
        <v>0</v>
      </c>
    </row>
    <row r="444" customFormat="false" ht="12.75" hidden="false" customHeight="false" outlineLevel="0" collapsed="false">
      <c r="A444" s="24"/>
      <c r="B444" s="25"/>
      <c r="C444" s="26"/>
      <c r="D444" s="27"/>
      <c r="E444" s="28"/>
      <c r="F444" s="28"/>
    </row>
    <row r="445" customFormat="false" ht="12.75" hidden="false" customHeight="false" outlineLevel="0" collapsed="false">
      <c r="A445" s="24" t="s">
        <v>18</v>
      </c>
      <c r="B445" s="25" t="s">
        <v>19</v>
      </c>
      <c r="C445" s="26"/>
      <c r="D445" s="27"/>
      <c r="E445" s="28" t="s">
        <v>17</v>
      </c>
      <c r="F445" s="28" t="n">
        <f aca="false">F719*1</f>
        <v>0</v>
      </c>
    </row>
    <row r="446" customFormat="false" ht="12.75" hidden="false" customHeight="false" outlineLevel="0" collapsed="false">
      <c r="A446" s="24"/>
      <c r="B446" s="29"/>
      <c r="C446" s="30"/>
      <c r="D446" s="31"/>
      <c r="E446" s="28"/>
      <c r="F446" s="28"/>
    </row>
    <row r="447" customFormat="false" ht="12.75" hidden="false" customHeight="false" outlineLevel="0" collapsed="false">
      <c r="A447" s="24" t="s">
        <v>20</v>
      </c>
      <c r="B447" s="29" t="s">
        <v>21</v>
      </c>
      <c r="C447" s="32"/>
      <c r="D447" s="33"/>
      <c r="E447" s="28" t="s">
        <v>17</v>
      </c>
      <c r="F447" s="28" t="n">
        <f aca="false">F428*1</f>
        <v>0</v>
      </c>
    </row>
    <row r="448" customFormat="false" ht="12.75" hidden="false" customHeight="true" outlineLevel="0" collapsed="false">
      <c r="C448" s="26" t="s">
        <v>22</v>
      </c>
      <c r="D448" s="26"/>
      <c r="E448" s="34" t="s">
        <v>23</v>
      </c>
      <c r="F448" s="34" t="n">
        <f aca="false">SUM(F443:F447)</f>
        <v>0</v>
      </c>
    </row>
    <row r="450" customFormat="false" ht="12.75" hidden="false" customHeight="false" outlineLevel="0" collapsed="false">
      <c r="C450" s="26"/>
      <c r="D450" s="26"/>
      <c r="E450" s="28" t="s">
        <v>24</v>
      </c>
      <c r="F450" s="28" t="n">
        <f aca="false">F451-F448</f>
        <v>0</v>
      </c>
    </row>
    <row r="451" customFormat="false" ht="12.75" hidden="false" customHeight="true" outlineLevel="0" collapsed="false">
      <c r="C451" s="26" t="s">
        <v>25</v>
      </c>
      <c r="D451" s="26"/>
      <c r="E451" s="28" t="s">
        <v>26</v>
      </c>
      <c r="F451" s="28" t="n">
        <f aca="false">F448*1.25</f>
        <v>0</v>
      </c>
    </row>
    <row r="452" customFormat="false" ht="12.75" hidden="false" customHeight="false" outlineLevel="0" collapsed="false">
      <c r="C452" s="9"/>
      <c r="D452" s="9"/>
      <c r="E452" s="21"/>
      <c r="F452" s="21"/>
    </row>
  </sheetData>
  <mergeCells count="6">
    <mergeCell ref="C29:D29"/>
    <mergeCell ref="C32:D32"/>
    <mergeCell ref="C209:D209"/>
    <mergeCell ref="C212:D212"/>
    <mergeCell ref="C448:D448"/>
    <mergeCell ref="C451:D451"/>
  </mergeCells>
  <conditionalFormatting sqref="F283">
    <cfRule type="cellIs" priority="2" operator="equal" aboveAverage="0" equalAverage="0" bottom="0" percent="0" rank="0" text="" dxfId="0">
      <formula>0</formula>
    </cfRule>
  </conditionalFormatting>
  <conditionalFormatting sqref="F285">
    <cfRule type="cellIs" priority="3" operator="equal" aboveAverage="0" equalAverage="0" bottom="0" percent="0" rank="0" text="" dxfId="1">
      <formula>0</formula>
    </cfRule>
  </conditionalFormatting>
  <conditionalFormatting sqref="F287">
    <cfRule type="cellIs" priority="4" operator="equal" aboveAverage="0" equalAverage="0" bottom="0" percent="0" rank="0" text="" dxfId="2">
      <formula>0</formula>
    </cfRule>
  </conditionalFormatting>
  <conditionalFormatting sqref="F314">
    <cfRule type="cellIs" priority="5" operator="equal" aboveAverage="0" equalAverage="0" bottom="0" percent="0" rank="0" text="" dxfId="3">
      <formula>0</formula>
    </cfRule>
  </conditionalFormatting>
  <conditionalFormatting sqref="F317">
    <cfRule type="cellIs" priority="6" operator="equal" aboveAverage="0" equalAverage="0" bottom="0" percent="0" rank="0" text="" dxfId="4">
      <formula>0</formula>
    </cfRule>
  </conditionalFormatting>
  <conditionalFormatting sqref="F320">
    <cfRule type="cellIs" priority="7" operator="equal" aboveAverage="0" equalAverage="0" bottom="0" percent="0" rank="0" text="" dxfId="5">
      <formula>0</formula>
    </cfRule>
  </conditionalFormatting>
  <conditionalFormatting sqref="F323">
    <cfRule type="cellIs" priority="8" operator="equal" aboveAverage="0" equalAverage="0" bottom="0" percent="0" rank="0" text="" dxfId="6">
      <formula>0</formula>
    </cfRule>
  </conditionalFormatting>
  <conditionalFormatting sqref="F325">
    <cfRule type="cellIs" priority="9" operator="equal" aboveAverage="0" equalAverage="0" bottom="0" percent="0" rank="0" text="" dxfId="7">
      <formula>0</formula>
    </cfRule>
  </conditionalFormatting>
  <conditionalFormatting sqref="F327">
    <cfRule type="cellIs" priority="10" operator="equal" aboveAverage="0" equalAverage="0" bottom="0" percent="0" rank="0" text="" dxfId="8">
      <formula>0</formula>
    </cfRule>
  </conditionalFormatting>
  <conditionalFormatting sqref="F348">
    <cfRule type="cellIs" priority="11" operator="equal" aboveAverage="0" equalAverage="0" bottom="0" percent="0" rank="0" text="" dxfId="9">
      <formula>0</formula>
    </cfRule>
  </conditionalFormatting>
  <conditionalFormatting sqref="F350">
    <cfRule type="cellIs" priority="12" operator="equal" aboveAverage="0" equalAverage="0" bottom="0" percent="0" rank="0" text="" dxfId="10">
      <formula>0</formula>
    </cfRule>
  </conditionalFormatting>
  <conditionalFormatting sqref="F309:F312">
    <cfRule type="cellIs" priority="13" operator="equal" aboveAverage="0" equalAverage="0" bottom="0" percent="0" rank="0" text="" dxfId="11">
      <formula>0</formula>
    </cfRule>
  </conditionalFormatting>
  <conditionalFormatting sqref="F280:F281 F289:F299 F329:F340">
    <cfRule type="cellIs" priority="14" operator="equal" aboveAverage="0" equalAverage="0" bottom="0" percent="0" rank="0" text="" dxfId="12">
      <formula>0</formula>
    </cfRule>
  </conditionalFormatting>
  <conditionalFormatting sqref="F305 F307">
    <cfRule type="cellIs" priority="15" operator="equal" aboveAverage="0" equalAverage="0" bottom="0" percent="0" rank="0" text="" dxfId="13">
      <formula>0</formula>
    </cfRule>
  </conditionalFormatting>
  <printOptions headings="false" gridLines="false" gridLinesSet="true" horizontalCentered="false" verticalCentered="false"/>
  <pageMargins left="0.747916666666667" right="0.196527777777778" top="0.984027777777778" bottom="0.669444444444445" header="0.472222222222222" footer="0.39375"/>
  <pageSetup paperSize="9" scale="85" fitToWidth="1" fitToHeight="1" pageOrder="downThenOver" orientation="portrait" blackAndWhite="false" draft="false" cellComments="none" horizontalDpi="300" verticalDpi="300" copies="1"/>
  <headerFooter differentFirst="false" differentOddEven="false">
    <oddHeader>&amp;L&amp;9INVESTITOR: OPĆINA SVETI ILIJA
GRAĐEVINA: PROŠIRENJE GROBLJA-UREĐENJE NEIZGRAĐNOG DIJELA, 3 uporabna cjelina&amp;C&amp;9ZAJED.OZ.: VP 0420&amp;R&amp;9BR.TEH.DN.: 04/20
MJESTO: BELETINEC</oddHeader>
    <oddFooter>&amp;L&amp;9"VAL-PROJEKT" d.o.o&amp;"Times New Roman,Regular"&amp;10. &amp;R&amp;9Projektant: Valentina Patafta, dipl.ing.ar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32" activeCellId="0" sqref="F32"/>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6:33:44Z</dcterms:created>
  <dc:creator/>
  <dc:description/>
  <dc:language>en-US</dc:language>
  <cp:lastModifiedBy>Ivana</cp:lastModifiedBy>
  <cp:lastPrinted>2025-02-07T09:08:16Z</cp:lastPrinted>
  <dcterms:modified xsi:type="dcterms:W3CDTF">2025-02-11T09: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BDF80A1D049F0BF28C3F038BABE5A_12</vt:lpwstr>
  </property>
  <property fmtid="{D5CDD505-2E9C-101B-9397-08002B2CF9AE}" pid="3" name="KSOProductBuildVer">
    <vt:lpwstr>1033-12.2.0.19805</vt:lpwstr>
  </property>
</Properties>
</file>